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L87" sheetId="1" state="visible" r:id="rId2"/>
    <sheet name="MODL88" sheetId="2" state="visible" r:id="rId3"/>
    <sheet name="MODL89" sheetId="3" state="visible" r:id="rId4"/>
    <sheet name="MODL90" sheetId="4" state="visible" r:id="rId5"/>
    <sheet name="MODL91" sheetId="5" state="visible" r:id="rId6"/>
    <sheet name="MODL92" sheetId="6" state="visible" r:id="rId7"/>
    <sheet name="MODL93" sheetId="7" state="visible" r:id="rId8"/>
    <sheet name="MODL94" sheetId="8" state="visible" r:id="rId9"/>
    <sheet name="MODL95" sheetId="9" state="visible" r:id="rId10"/>
    <sheet name="MODL96" sheetId="10" state="visible" r:id="rId11"/>
    <sheet name="MODL97" sheetId="11" state="visible" r:id="rId12"/>
    <sheet name="MODL98" sheetId="12" state="visible" r:id="rId13"/>
    <sheet name="MODL99" sheetId="13" state="visible" r:id="rId14"/>
    <sheet name="MODL00" sheetId="14" state="visible" r:id="rId15"/>
    <sheet name="MODL01" sheetId="15" state="visible" r:id="rId16"/>
    <sheet name="MODL02" sheetId="16" state="visible" r:id="rId17"/>
    <sheet name="MODL03" sheetId="17" state="visible" r:id="rId18"/>
    <sheet name="MODL04" sheetId="18" state="visible" r:id="rId19"/>
    <sheet name="MODL05" sheetId="19" state="visible" r:id="rId20"/>
    <sheet name="MODL06" sheetId="20" state="visible" r:id="rId21"/>
    <sheet name="Summary" sheetId="21" state="visible" r:id="rId22"/>
    <sheet name="Worst case" sheetId="22" state="visible" r:id="rId23"/>
  </sheets>
  <definedNames>
    <definedName function="false" hidden="false" localSheetId="0" name="_xlnm.Print_Area" vbProcedure="false">MODL87!$A$1:$L$40</definedName>
    <definedName function="false" hidden="false" localSheetId="8" name="_xlnm.Print_Area" vbProcedure="false">MODL95!$A$1:$L$48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9" uniqueCount="150">
  <si>
    <t xml:space="preserve">Wimberley</t>
  </si>
  <si>
    <t xml:space="preserve">Monthly Rainwater Harvesting Model - 1987</t>
  </si>
  <si>
    <t xml:space="preserve">Shaded boxes are user inputs</t>
  </si>
  <si>
    <t xml:space="preserve">Copyright 2008</t>
  </si>
  <si>
    <t xml:space="preserve">System Sizing Parameters</t>
  </si>
  <si>
    <t xml:space="preserve">Interior Demand</t>
  </si>
  <si>
    <t xml:space="preserve">David Venhuizen, P.E.</t>
  </si>
  <si>
    <t xml:space="preserve">Collection area =</t>
  </si>
  <si>
    <t xml:space="preserve">  sq. ft.</t>
  </si>
  <si>
    <t xml:space="preserve">Occupancy =</t>
  </si>
  <si>
    <t xml:space="preserve">  persons</t>
  </si>
  <si>
    <t xml:space="preserve">Total storage =</t>
  </si>
  <si>
    <t xml:space="preserve">  gallons</t>
  </si>
  <si>
    <t xml:space="preserve">Usage rate =</t>
  </si>
  <si>
    <t xml:space="preserve">  gpcd</t>
  </si>
  <si>
    <t xml:space="preserve">Cistern alarm level:</t>
  </si>
  <si>
    <t xml:space="preserve"> (Cistern volume at which enhanced conservation is practiced -- input zero to disable this function)</t>
  </si>
  <si>
    <t xml:space="preserve">Enhanced conservation curtailment rate:</t>
  </si>
  <si>
    <t xml:space="preserve"> (Input 1.0 to curtail irrigation only)</t>
  </si>
  <si>
    <t xml:space="preserve">Wastewater irrigation?</t>
  </si>
  <si>
    <t xml:space="preserve">(1=yes, 0=no - 90% of interior demand defrays irrigation demand)</t>
  </si>
  <si>
    <t xml:space="preserve">(Reduces interior demand to this rate times usage rate)</t>
  </si>
  <si>
    <t xml:space="preserve">Irrigated area =</t>
  </si>
  <si>
    <t xml:space="preserve">(Input zero to disable irrigation modeling)</t>
  </si>
  <si>
    <t xml:space="preserve">Daily Demand in Each Month</t>
  </si>
  <si>
    <t xml:space="preserve">No. of Days</t>
  </si>
  <si>
    <t xml:space="preserve">Irrigation Rate</t>
  </si>
  <si>
    <t xml:space="preserve">Irrigation Demand</t>
  </si>
  <si>
    <t xml:space="preserve">January</t>
  </si>
  <si>
    <t xml:space="preserve">gpd</t>
  </si>
  <si>
    <t xml:space="preserve">  in/week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 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Gallons</t>
  </si>
  <si>
    <t xml:space="preserve">Total</t>
  </si>
  <si>
    <t xml:space="preserve">Net change</t>
  </si>
  <si>
    <t xml:space="preserve">Make-up</t>
  </si>
  <si>
    <t xml:space="preserve">rainfall</t>
  </si>
  <si>
    <t xml:space="preserve">collected</t>
  </si>
  <si>
    <t xml:space="preserve">supply</t>
  </si>
  <si>
    <t xml:space="preserve">demand</t>
  </si>
  <si>
    <t xml:space="preserve">in storage</t>
  </si>
  <si>
    <t xml:space="preserve">gal. in</t>
  </si>
  <si>
    <t xml:space="preserve">Overflow</t>
  </si>
  <si>
    <t xml:space="preserve">water</t>
  </si>
  <si>
    <t xml:space="preserve">Month</t>
  </si>
  <si>
    <t xml:space="preserve">(inches)</t>
  </si>
  <si>
    <t xml:space="preserve">per s.f.</t>
  </si>
  <si>
    <t xml:space="preserve">(gal.)</t>
  </si>
  <si>
    <t xml:space="preserve">storage</t>
  </si>
  <si>
    <t xml:space="preserve">      Initial storage assumed =</t>
  </si>
  <si>
    <t xml:space="preserve">TOTALS</t>
  </si>
  <si>
    <t xml:space="preserve">Total annual demand  =</t>
  </si>
  <si>
    <t xml:space="preserve">Demand met by rainwater =</t>
  </si>
  <si>
    <t xml:space="preserve">% demand met by rainwater  =</t>
  </si>
  <si>
    <t xml:space="preserve">% of total demand wasted  =</t>
  </si>
  <si>
    <t xml:space="preserve">% of total supply wasted =</t>
  </si>
  <si>
    <t xml:space="preserve">Monthly Rainwater Harvesting Model - 1988</t>
  </si>
  <si>
    <t xml:space="preserve">(1=yes, 0=no)</t>
  </si>
  <si>
    <t xml:space="preserve">Storage at end of 1987 =</t>
  </si>
  <si>
    <t xml:space="preserve">Monthly Rainwater Harvesting Model - 1989</t>
  </si>
  <si>
    <t xml:space="preserve">Storage at end of 1988 =</t>
  </si>
  <si>
    <t xml:space="preserve">Monthly Rainwater Harvesting Model - 1990</t>
  </si>
  <si>
    <t xml:space="preserve">Storage at end of 1989 =</t>
  </si>
  <si>
    <t xml:space="preserve">Monthly Rainwater Harvesting Model - 1991</t>
  </si>
  <si>
    <t xml:space="preserve">Storage at end of 1990 =</t>
  </si>
  <si>
    <t xml:space="preserve">Monthly Rainwater Harvesting Model - 1992</t>
  </si>
  <si>
    <t xml:space="preserve">Storage at end of 1991 =</t>
  </si>
  <si>
    <t xml:space="preserve">Monthly Rainwater Harvesting Model - 1993</t>
  </si>
  <si>
    <t xml:space="preserve">Storage at end of 1992 =</t>
  </si>
  <si>
    <t xml:space="preserve">Monthly Rainwater Harvesting Model - 1994</t>
  </si>
  <si>
    <t xml:space="preserve">Storage at end of 1993 =</t>
  </si>
  <si>
    <t xml:space="preserve">Monthly Rainwater Harvesting Model - 1995</t>
  </si>
  <si>
    <t xml:space="preserve">Storage at end of 1994 =</t>
  </si>
  <si>
    <t xml:space="preserve">Monthly Rainwater Harvesting Model - 1996</t>
  </si>
  <si>
    <t xml:space="preserve">Storage at end of 1995 =</t>
  </si>
  <si>
    <t xml:space="preserve">Monthly Rainwater Harvesting Model - 1997</t>
  </si>
  <si>
    <t xml:space="preserve">Storage at end of 1996 =</t>
  </si>
  <si>
    <t xml:space="preserve">Monthly Rainwater Harvesting Model - 1998</t>
  </si>
  <si>
    <t xml:space="preserve">Storage at end of 1997 =</t>
  </si>
  <si>
    <t xml:space="preserve">Monthly Rainwater Harvesting Model - 1999</t>
  </si>
  <si>
    <t xml:space="preserve">Storage at end of 1998 =</t>
  </si>
  <si>
    <t xml:space="preserve">Monthly Rainwater Harvesting Model - 2000</t>
  </si>
  <si>
    <t xml:space="preserve">Storage at end of 1999 =</t>
  </si>
  <si>
    <t xml:space="preserve">Monthly Rainwater Harvesting Model - 2001</t>
  </si>
  <si>
    <t xml:space="preserve">Storage at end of 2000 =</t>
  </si>
  <si>
    <t xml:space="preserve">Monthly Rainwater Harvesting Model - 2002</t>
  </si>
  <si>
    <t xml:space="preserve">Storage at end of 2001 =</t>
  </si>
  <si>
    <t xml:space="preserve">Monthly Rainwater Harvesting Model - 2003</t>
  </si>
  <si>
    <t xml:space="preserve">Storage at end of 2002 =</t>
  </si>
  <si>
    <t xml:space="preserve">Monthly Rainwater Harvesting Model - 2004</t>
  </si>
  <si>
    <t xml:space="preserve">Storage at end of 2003 =</t>
  </si>
  <si>
    <t xml:space="preserve">Monthly Rainwater Harvesting Model - 2005</t>
  </si>
  <si>
    <t xml:space="preserve">Storage at end of 2004 =</t>
  </si>
  <si>
    <t xml:space="preserve">Monthly Rainwater Harvesting Model - 2006</t>
  </si>
  <si>
    <t xml:space="preserve">Storage at end of 2005 =</t>
  </si>
  <si>
    <t xml:space="preserve">Monthly Rainwater Harvesting Model - 20-Year Summary</t>
  </si>
  <si>
    <t xml:space="preserve">Wastewater irrigated?</t>
  </si>
  <si>
    <t xml:space="preserve">Interior Daily Demand in Each Month</t>
  </si>
  <si>
    <t xml:space="preserve">Parameter</t>
  </si>
  <si>
    <t xml:space="preserve">Total rainfall - inches</t>
  </si>
  <si>
    <t xml:space="preserve">Total makeup demand - gallons</t>
  </si>
  <si>
    <t xml:space="preserve">Demand provided by rainwater</t>
  </si>
  <si>
    <t xml:space="preserve">Total overflow (lost supply) - gallons</t>
  </si>
  <si>
    <t xml:space="preserve">Portion of rainfall lost</t>
  </si>
  <si>
    <t xml:space="preserve">Total makeup demand over 20-year period =</t>
  </si>
  <si>
    <t xml:space="preserve">Maximum makeup required in any one year =</t>
  </si>
  <si>
    <t xml:space="preserve">Number of years in which makeup was required =</t>
  </si>
  <si>
    <t xml:space="preserve">Total overflow lost over 20-year period =</t>
  </si>
  <si>
    <t xml:space="preserve">Maximum overflow lost in any one year =</t>
  </si>
  <si>
    <t xml:space="preserve">Worst Case (Minimum Rainfall) Periods</t>
  </si>
  <si>
    <t xml:space="preserve">Minimum 3-Month Total =</t>
  </si>
  <si>
    <t xml:space="preserve">inches</t>
  </si>
  <si>
    <t xml:space="preserve">MinMult?</t>
  </si>
  <si>
    <t xml:space="preserve">X</t>
  </si>
  <si>
    <t xml:space="preserve">  3-Month Minimum =</t>
  </si>
  <si>
    <t xml:space="preserve">Frequency of Less Than</t>
  </si>
  <si>
    <t xml:space="preserve"> 3-Month Minimum =</t>
  </si>
  <si>
    <t xml:space="preserve">Minimum 6-Month Total =</t>
  </si>
  <si>
    <t xml:space="preserve"> 6-Month Minimum =</t>
  </si>
  <si>
    <t xml:space="preserve">Minimum 12-Month Total =</t>
  </si>
  <si>
    <t xml:space="preserve"> 12-Month Minimum =</t>
  </si>
  <si>
    <t xml:space="preserve">Minimum 18-Month Total =</t>
  </si>
  <si>
    <t xml:space="preserve">Minimum 24-Month Total =</t>
  </si>
  <si>
    <t xml:space="preserve">3-Month Period</t>
  </si>
  <si>
    <t xml:space="preserve">6-Month Period</t>
  </si>
  <si>
    <t xml:space="preserve">12-Month Period</t>
  </si>
  <si>
    <t xml:space="preserve">18-Month Period</t>
  </si>
  <si>
    <t xml:space="preserve">24-Month Period</t>
  </si>
  <si>
    <t xml:space="preserve">3-Month</t>
  </si>
  <si>
    <t xml:space="preserve">Locate</t>
  </si>
  <si>
    <t xml:space="preserve">Locate &lt;</t>
  </si>
  <si>
    <t xml:space="preserve">Total &lt;</t>
  </si>
  <si>
    <t xml:space="preserve">6-Month</t>
  </si>
  <si>
    <t xml:space="preserve">12-Month</t>
  </si>
  <si>
    <t xml:space="preserve">18-Month</t>
  </si>
  <si>
    <t xml:space="preserve">24-Month</t>
  </si>
  <si>
    <t xml:space="preserve">Year</t>
  </si>
  <si>
    <t xml:space="preserve">Rainfall</t>
  </si>
  <si>
    <t xml:space="preserve">Minimum</t>
  </si>
  <si>
    <t xml:space="preserve">? X Min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* #,##0_);_(* \(#,##0\);_(* \-??_);_(@_)"/>
    <numFmt numFmtId="166" formatCode="#,##0"/>
    <numFmt numFmtId="167" formatCode="[$-409]#,##0_);\(#,##0\)"/>
    <numFmt numFmtId="168" formatCode="_(* #,##0.00_);_(* \(#,##0.00\);_(* \-??_);_(@_)"/>
    <numFmt numFmtId="169" formatCode="0.00"/>
    <numFmt numFmtId="170" formatCode="0"/>
    <numFmt numFmtId="171" formatCode="mm/dd/yy_)"/>
    <numFmt numFmtId="172" formatCode="0_)"/>
    <numFmt numFmtId="173" formatCode="0.00_)"/>
    <numFmt numFmtId="174" formatCode="0.000_)"/>
    <numFmt numFmtId="175" formatCode="#,##0.00"/>
    <numFmt numFmtId="176" formatCode="#,##0.000"/>
    <numFmt numFmtId="177" formatCode="0.0_)"/>
    <numFmt numFmtId="178" formatCode="0%"/>
    <numFmt numFmtId="179" formatCode="0.0%"/>
    <numFmt numFmtId="180" formatCode="General"/>
    <numFmt numFmtId="181" formatCode="_(* #,##0.000_);_(* \(#,##0.000\);_(* \-??_);_(@_)"/>
  </numFmts>
  <fonts count="2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FFFFFF"/>
      <name val="Dutch801 Rm BT"/>
      <family val="2"/>
    </font>
    <font>
      <sz val="10"/>
      <color rgb="FFFFFFFF"/>
      <name val="Dutch801 Rm BT"/>
      <family val="2"/>
    </font>
    <font>
      <sz val="18"/>
      <color rgb="FF000000"/>
      <name val="Dutch801 Rm BT"/>
      <family val="1"/>
    </font>
    <font>
      <i val="true"/>
      <sz val="10"/>
      <color rgb="FF808080"/>
      <name val="Dutch801 Rm BT"/>
      <family val="2"/>
    </font>
    <font>
      <sz val="9"/>
      <color rgb="FF000000"/>
      <name val="Dutch801 Rm BT"/>
      <family val="1"/>
    </font>
    <font>
      <sz val="10"/>
      <color rgb="FF000000"/>
      <name val="Dutch801 Rm BT"/>
      <family val="1"/>
    </font>
    <font>
      <sz val="10"/>
      <color rgb="FF000000"/>
      <name val="Courier New"/>
      <family val="3"/>
    </font>
    <font>
      <sz val="12"/>
      <color rgb="FF000000"/>
      <name val="Dutch801 Rm BT"/>
      <family val="1"/>
    </font>
    <font>
      <sz val="10"/>
      <color rgb="FF333399"/>
      <name val="Dutch801 Rm BT"/>
      <family val="2"/>
    </font>
    <font>
      <sz val="12"/>
      <color rgb="FF333399"/>
      <name val="Dutch801 Rm BT"/>
      <family val="2"/>
    </font>
    <font>
      <sz val="12"/>
      <name val="Dutch801 Rm BT"/>
      <family val="1"/>
    </font>
    <font>
      <sz val="8"/>
      <color rgb="FF000000"/>
      <name val="Dutch801 Rm BT"/>
      <family val="1"/>
    </font>
    <font>
      <sz val="10"/>
      <name val="Dutch801 Rm BT"/>
      <family val="1"/>
    </font>
    <font>
      <sz val="8"/>
      <color rgb="FF000000"/>
      <name val="Courier New"/>
      <family val="3"/>
    </font>
    <font>
      <sz val="18"/>
      <color rgb="FF000000"/>
      <name val="Dutch801 Rm BT"/>
      <family val="2"/>
    </font>
    <font>
      <sz val="12"/>
      <color rgb="FF000000"/>
      <name val="Dutch801 Rm BT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7" fillId="0" borderId="0" applyFont="true" applyBorder="false" applyAlignment="false" applyProtection="false"/>
    <xf numFmtId="164" fontId="12" fillId="3" borderId="1" applyFont="true" applyBorder="tru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1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1" xfId="22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4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1" xfId="22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Accent1" xfId="20"/>
    <cellStyle name="Excel_BuiltIn_Explanatory Text" xfId="21"/>
    <cellStyle name="Excel_BuiltIn_Input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0" activeCellId="0" sqref="M30"/>
    </sheetView>
  </sheetViews>
  <sheetFormatPr defaultColWidth="9.6171875" defaultRowHeight="12" zeroHeight="false" outlineLevelRow="0" outlineLevelCol="0"/>
  <cols>
    <col collapsed="false" customWidth="true" hidden="false" outlineLevel="0" max="5" min="4" style="0" width="8.99"/>
    <col collapsed="false" customWidth="true" hidden="false" outlineLevel="0" max="6" min="6" style="0" width="11.62"/>
    <col collapsed="false" customWidth="true" hidden="false" outlineLevel="0" max="7" min="7" style="0" width="8.99"/>
    <col collapsed="false" customWidth="true" hidden="false" outlineLevel="0" max="9" min="9" style="0" width="8.99"/>
    <col collapsed="false" customWidth="true" hidden="false" outlineLevel="0" max="10" min="10" style="0" width="1.62"/>
    <col collapsed="false" customWidth="true" hidden="false" outlineLevel="0" max="12" min="11" style="0" width="8.99"/>
  </cols>
  <sheetData>
    <row r="1" customFormat="false" ht="30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4.1" hidden="false" customHeight="true" outlineLevel="0" collapsed="false">
      <c r="A3" s="3"/>
      <c r="B3" s="3"/>
      <c r="C3" s="3"/>
      <c r="D3" s="3"/>
      <c r="E3" s="4" t="s">
        <v>2</v>
      </c>
      <c r="F3" s="4"/>
      <c r="G3" s="4"/>
      <c r="H3" s="3"/>
      <c r="I3" s="3"/>
      <c r="J3" s="3"/>
      <c r="K3" s="5" t="s">
        <v>3</v>
      </c>
      <c r="L3" s="3"/>
    </row>
    <row r="4" customFormat="false" ht="12.75" hidden="false" customHeight="false" outlineLevel="0" collapsed="false">
      <c r="A4" s="6" t="s">
        <v>4</v>
      </c>
      <c r="B4" s="6"/>
      <c r="C4" s="6"/>
      <c r="D4" s="6"/>
      <c r="E4" s="7"/>
      <c r="F4" s="6" t="s">
        <v>5</v>
      </c>
      <c r="G4" s="6"/>
      <c r="H4" s="6"/>
      <c r="I4" s="7"/>
      <c r="J4" s="7"/>
      <c r="K4" s="8" t="s">
        <v>6</v>
      </c>
      <c r="L4" s="7"/>
    </row>
    <row r="5" customFormat="false" ht="15.75" hidden="false" customHeight="false" outlineLevel="0" collapsed="false">
      <c r="A5" s="9" t="s">
        <v>7</v>
      </c>
      <c r="B5" s="10"/>
      <c r="C5" s="11" t="n">
        <v>4000</v>
      </c>
      <c r="D5" s="12" t="s">
        <v>8</v>
      </c>
      <c r="E5" s="10"/>
      <c r="F5" s="13" t="s">
        <v>9</v>
      </c>
      <c r="G5" s="14" t="n">
        <v>4</v>
      </c>
      <c r="H5" s="13" t="s">
        <v>10</v>
      </c>
      <c r="I5" s="8"/>
      <c r="J5" s="8"/>
      <c r="K5" s="10"/>
      <c r="L5" s="15"/>
    </row>
    <row r="6" customFormat="false" ht="15.75" hidden="false" customHeight="false" outlineLevel="0" collapsed="false">
      <c r="A6" s="9" t="s">
        <v>11</v>
      </c>
      <c r="B6" s="10"/>
      <c r="C6" s="11" t="n">
        <v>30000</v>
      </c>
      <c r="D6" s="16" t="s">
        <v>12</v>
      </c>
      <c r="E6" s="9"/>
      <c r="F6" s="13" t="s">
        <v>13</v>
      </c>
      <c r="G6" s="14" t="n">
        <v>50</v>
      </c>
      <c r="H6" s="13" t="s">
        <v>14</v>
      </c>
      <c r="I6" s="10"/>
      <c r="J6" s="10"/>
      <c r="K6" s="17"/>
      <c r="L6" s="17"/>
    </row>
    <row r="7" customFormat="false" ht="15.75" hidden="false" customHeight="false" outlineLevel="0" collapsed="false">
      <c r="A7" s="9" t="s">
        <v>15</v>
      </c>
      <c r="B7" s="10"/>
      <c r="C7" s="18" t="n">
        <v>4000</v>
      </c>
      <c r="D7" s="16" t="s">
        <v>12</v>
      </c>
      <c r="E7" s="19" t="s">
        <v>16</v>
      </c>
      <c r="F7" s="20"/>
      <c r="G7" s="21"/>
      <c r="H7" s="13"/>
      <c r="I7" s="22"/>
      <c r="J7" s="22"/>
      <c r="K7" s="17"/>
      <c r="L7" s="17"/>
    </row>
    <row r="8" customFormat="false" ht="15.75" hidden="false" customHeight="false" outlineLevel="0" collapsed="false">
      <c r="A8" s="23" t="s">
        <v>17</v>
      </c>
      <c r="B8" s="10"/>
      <c r="C8" s="24"/>
      <c r="D8" s="25" t="n">
        <v>1</v>
      </c>
      <c r="E8" s="19" t="s">
        <v>18</v>
      </c>
      <c r="H8" s="26" t="s">
        <v>19</v>
      </c>
      <c r="I8" s="26"/>
      <c r="J8" s="16"/>
      <c r="K8" s="27" t="n">
        <v>0</v>
      </c>
      <c r="L8" s="28" t="s">
        <v>20</v>
      </c>
    </row>
    <row r="9" customFormat="false" ht="15.75" hidden="false" customHeight="false" outlineLevel="0" collapsed="false">
      <c r="A9" s="23"/>
      <c r="B9" s="19" t="s">
        <v>21</v>
      </c>
      <c r="C9" s="24"/>
      <c r="D9" s="29"/>
      <c r="E9" s="23"/>
      <c r="H9" s="30" t="s">
        <v>22</v>
      </c>
      <c r="I9" s="30"/>
      <c r="J9" s="31"/>
      <c r="K9" s="32" t="n">
        <v>0</v>
      </c>
      <c r="L9" s="13" t="s">
        <v>8</v>
      </c>
    </row>
    <row r="10" customFormat="false" ht="15.75" hidden="false" customHeight="false" outlineLevel="0" collapsed="false">
      <c r="A10" s="23"/>
      <c r="B10" s="10"/>
      <c r="C10" s="24"/>
      <c r="D10" s="29"/>
      <c r="E10" s="23"/>
      <c r="F10" s="33"/>
      <c r="G10" s="34"/>
      <c r="H10" s="35"/>
      <c r="I10" s="28" t="s">
        <v>23</v>
      </c>
      <c r="J10" s="36"/>
      <c r="K10" s="17"/>
      <c r="L10" s="17"/>
    </row>
    <row r="11" customFormat="false" ht="15.75" hidden="false" customHeight="false" outlineLevel="0" collapsed="false">
      <c r="A11" s="37" t="s">
        <v>24</v>
      </c>
      <c r="B11" s="37"/>
      <c r="C11" s="37"/>
      <c r="D11" s="37"/>
      <c r="E11" s="9"/>
      <c r="F11" s="38" t="s">
        <v>25</v>
      </c>
      <c r="G11" s="21"/>
      <c r="H11" s="38" t="s">
        <v>26</v>
      </c>
      <c r="I11" s="38"/>
      <c r="K11" s="38" t="s">
        <v>27</v>
      </c>
      <c r="L11" s="38"/>
    </row>
    <row r="12" customFormat="false" ht="12.75" hidden="false" customHeight="false" outlineLevel="0" collapsed="false">
      <c r="A12" s="23" t="s">
        <v>28</v>
      </c>
      <c r="B12" s="39"/>
      <c r="C12" s="40" t="n">
        <f aca="false">IF(G28&lt;$C$7,$G$5*$G$6*$D$8,$G$5*$G$6+K12)</f>
        <v>200</v>
      </c>
      <c r="D12" s="17" t="s">
        <v>29</v>
      </c>
      <c r="E12" s="41"/>
      <c r="F12" s="17" t="n">
        <v>31</v>
      </c>
      <c r="G12" s="42"/>
      <c r="H12" s="43" t="n">
        <v>0</v>
      </c>
      <c r="I12" s="44" t="s">
        <v>30</v>
      </c>
      <c r="J12" s="42"/>
      <c r="K12" s="45" t="n">
        <f aca="false">IF(K$8&gt;0,IF(H12=0,0,(IF((H12*F12/7)&gt;0.8*B29,MAX(($K$9*(H12*F12/7-0.8*B29)/12*7.5/F12)/0.9-0.9*G$5*G$6,0),0))),IF(H12=0,0,(IF((H12*F12/7)&gt;0.8*B29,($K$9*(H12*F12/7-0.8*B29)/12*7.5/F12)/0.9,0))))</f>
        <v>0</v>
      </c>
      <c r="L12" s="17" t="s">
        <v>29</v>
      </c>
    </row>
    <row r="13" customFormat="false" ht="12.75" hidden="false" customHeight="false" outlineLevel="0" collapsed="false">
      <c r="A13" s="46" t="s">
        <v>31</v>
      </c>
      <c r="B13" s="39"/>
      <c r="C13" s="40" t="n">
        <f aca="false">IF(G29&lt;$C$7,$G$5*$G$6*$D$8,$G$5*$G$6+K13)</f>
        <v>200</v>
      </c>
      <c r="D13" s="17" t="s">
        <v>29</v>
      </c>
      <c r="E13" s="41"/>
      <c r="F13" s="17" t="n">
        <v>28</v>
      </c>
      <c r="G13" s="47"/>
      <c r="H13" s="43" t="n">
        <v>0</v>
      </c>
      <c r="I13" s="44" t="s">
        <v>30</v>
      </c>
      <c r="J13" s="42"/>
      <c r="K13" s="45" t="n">
        <f aca="false">IF(K$8&gt;0,IF(H13=0,0,(IF((H13*F13/7)&gt;0.8*B30,MAX(($K$9*(H13*F13/7-0.8*B30)/12*7.5/F13)/0.9-0.9*G$5*G$6,0),0))),IF(H13=0,0,(IF((H13*F13/7)&gt;0.8*B30,($K$9*(H13*F13/7-0.8*B30)/12*7.5/F13)/0.9,0))))</f>
        <v>0</v>
      </c>
      <c r="L13" s="17" t="s">
        <v>29</v>
      </c>
    </row>
    <row r="14" customFormat="false" ht="12.75" hidden="false" customHeight="false" outlineLevel="0" collapsed="false">
      <c r="A14" s="46" t="s">
        <v>32</v>
      </c>
      <c r="B14" s="39"/>
      <c r="C14" s="40" t="n">
        <f aca="false">IF(G30&lt;$C$7,$G$5*$G$6*$D$8,$G$5*$G$6+K14)</f>
        <v>200</v>
      </c>
      <c r="D14" s="17" t="s">
        <v>29</v>
      </c>
      <c r="E14" s="41"/>
      <c r="F14" s="17" t="n">
        <v>31</v>
      </c>
      <c r="G14" s="47"/>
      <c r="H14" s="43" t="n">
        <v>0.2</v>
      </c>
      <c r="I14" s="44" t="s">
        <v>30</v>
      </c>
      <c r="J14" s="42"/>
      <c r="K14" s="45" t="n">
        <f aca="false">IF(K$8&gt;0,IF(H14=0,0,(IF((H14*F14/7)&gt;0.8*B31,MAX(($K$9*(H14*F14/7-0.8*B31)/12*7.5/F14)/0.9-0.9*G$5*G$6,0),0))),IF(H14=0,0,(IF((H14*F14/7)&gt;0.8*B31,($K$9*(H14*F14/7-0.8*B31)/12*7.5/F14)/0.9,0))))</f>
        <v>0</v>
      </c>
      <c r="L14" s="17" t="s">
        <v>29</v>
      </c>
    </row>
    <row r="15" customFormat="false" ht="12.75" hidden="false" customHeight="false" outlineLevel="0" collapsed="false">
      <c r="A15" s="46" t="s">
        <v>33</v>
      </c>
      <c r="B15" s="39"/>
      <c r="C15" s="40" t="n">
        <f aca="false">IF(G31&lt;$C$7,$G$5*$G$6*$D$8,$G$5*$G$6+K15)</f>
        <v>200</v>
      </c>
      <c r="D15" s="17" t="s">
        <v>29</v>
      </c>
      <c r="E15" s="41"/>
      <c r="F15" s="17" t="n">
        <v>30</v>
      </c>
      <c r="G15" s="47"/>
      <c r="H15" s="43" t="n">
        <v>0.5</v>
      </c>
      <c r="I15" s="44" t="s">
        <v>30</v>
      </c>
      <c r="J15" s="42"/>
      <c r="K15" s="45" t="n">
        <f aca="false">IF(K$8&gt;0,IF(H15=0,0,(IF((H15*F15/7)&gt;0.8*B32,MAX(($K$9*(H15*F15/7-0.8*B32)/12*7.5/F15)/0.9-0.9*G$5*G$6,0),0))),IF(H15=0,0,(IF((H15*F15/7)&gt;0.8*B32,($K$9*(H15*F15/7-0.8*B32)/12*7.5/F15)/0.9,0))))</f>
        <v>0</v>
      </c>
      <c r="L15" s="17" t="s">
        <v>29</v>
      </c>
    </row>
    <row r="16" customFormat="false" ht="12.75" hidden="false" customHeight="false" outlineLevel="0" collapsed="false">
      <c r="A16" s="46" t="s">
        <v>34</v>
      </c>
      <c r="B16" s="39"/>
      <c r="C16" s="40" t="n">
        <f aca="false">IF(G32&lt;$C$7,$G$5*$G$6*$D$8,$G$5*$G$6+K16)</f>
        <v>200</v>
      </c>
      <c r="D16" s="17" t="s">
        <v>29</v>
      </c>
      <c r="E16" s="41"/>
      <c r="F16" s="17" t="n">
        <v>31</v>
      </c>
      <c r="G16" s="47"/>
      <c r="H16" s="43" t="n">
        <v>0.75</v>
      </c>
      <c r="I16" s="44" t="s">
        <v>30</v>
      </c>
      <c r="J16" s="42"/>
      <c r="K16" s="45" t="n">
        <f aca="false">IF(K$8&gt;0,IF(H16=0,0,(IF((H16*F16/7)&gt;0.8*B33,MAX(($K$9*(H16*F16/7-0.8*B33)/12*7.5/F16)/0.9-0.9*G$5*G$6,0),0))),IF(H16=0,0,(IF((H16*F16/7)&gt;0.8*B33,($K$9*(H16*F16/7-0.8*B33)/12*7.5/F16)/0.9,0))))</f>
        <v>0</v>
      </c>
      <c r="L16" s="17" t="s">
        <v>29</v>
      </c>
    </row>
    <row r="17" customFormat="false" ht="12.75" hidden="false" customHeight="false" outlineLevel="0" collapsed="false">
      <c r="A17" s="46" t="s">
        <v>35</v>
      </c>
      <c r="B17" s="39"/>
      <c r="C17" s="40" t="n">
        <f aca="false">IF(G33&lt;$C$7,$G$5*$G$6*$D$8,$G$5*$G$6+K17)</f>
        <v>200</v>
      </c>
      <c r="D17" s="17" t="s">
        <v>29</v>
      </c>
      <c r="E17" s="41"/>
      <c r="F17" s="17" t="n">
        <v>30</v>
      </c>
      <c r="G17" s="47"/>
      <c r="H17" s="43" t="n">
        <v>1</v>
      </c>
      <c r="I17" s="44" t="s">
        <v>30</v>
      </c>
      <c r="J17" s="42"/>
      <c r="K17" s="45" t="n">
        <f aca="false">IF(K$8&gt;0,IF(H17=0,0,(IF((H17*F17/7)&gt;0.8*B34,MAX(($K$9*(H17*F17/7-0.8*B34)/12*7.5/F17)/0.9-0.9*G$5*G$6,0),0))),IF(H17=0,0,(IF((H17*F17/7)&gt;0.8*B34,($K$9*(H17*F17/7-0.8*B34)/12*7.5/F17)/0.9,0))))</f>
        <v>0</v>
      </c>
      <c r="L17" s="17" t="s">
        <v>29</v>
      </c>
    </row>
    <row r="18" customFormat="false" ht="12.75" hidden="false" customHeight="false" outlineLevel="0" collapsed="false">
      <c r="A18" s="46" t="s">
        <v>36</v>
      </c>
      <c r="B18" s="39"/>
      <c r="C18" s="40" t="n">
        <f aca="false">IF(G34&lt;$C$7,$G$5*$G$6*$D$8,$G$5*$G$6+K18)</f>
        <v>200</v>
      </c>
      <c r="D18" s="17" t="s">
        <v>29</v>
      </c>
      <c r="E18" s="41"/>
      <c r="F18" s="17" t="n">
        <v>31</v>
      </c>
      <c r="G18" s="47"/>
      <c r="H18" s="43" t="n">
        <v>1</v>
      </c>
      <c r="I18" s="44" t="s">
        <v>30</v>
      </c>
      <c r="J18" s="42"/>
      <c r="K18" s="45" t="n">
        <f aca="false">IF(K$8&gt;0,IF(H18=0,0,(IF((H18*F18/7)&gt;0.8*B35,MAX(($K$9*(H18*F18/7-0.8*B35)/12*7.5/F18)/0.9-0.9*G$5*G$6,0),0))),IF(H18=0,0,(IF((H18*F18/7)&gt;0.8*B35,($K$9*(H18*F18/7-0.8*B35)/12*7.5/F18)/0.9,0))))</f>
        <v>0</v>
      </c>
      <c r="L18" s="17" t="s">
        <v>29</v>
      </c>
    </row>
    <row r="19" customFormat="false" ht="12.75" hidden="false" customHeight="false" outlineLevel="0" collapsed="false">
      <c r="A19" s="46" t="s">
        <v>37</v>
      </c>
      <c r="B19" s="39"/>
      <c r="C19" s="40" t="n">
        <f aca="false">IF(G35&lt;$C$7,$G$5*$G$6*$D$8,$G$5*$G$6+K19)</f>
        <v>200</v>
      </c>
      <c r="D19" s="17" t="s">
        <v>29</v>
      </c>
      <c r="E19" s="41"/>
      <c r="F19" s="17" t="n">
        <v>31</v>
      </c>
      <c r="G19" s="47"/>
      <c r="H19" s="43" t="n">
        <v>1</v>
      </c>
      <c r="I19" s="44" t="s">
        <v>30</v>
      </c>
      <c r="J19" s="42"/>
      <c r="K19" s="45" t="n">
        <f aca="false">IF(K$8&gt;0,IF(H19=0,0,(IF((H19*F19/7)&gt;0.8*B36,MAX(($K$9*(H19*F19/7-0.8*B36)/12*7.5/F19)/0.9-0.9*G$5*G$6,0),0))),IF(H19=0,0,(IF((H19*F19/7)&gt;0.8*B36,($K$9*(H19*F19/7-0.8*B36)/12*7.5/F19)/0.9,0))))</f>
        <v>0</v>
      </c>
      <c r="L19" s="17" t="s">
        <v>29</v>
      </c>
    </row>
    <row r="20" customFormat="false" ht="12.75" hidden="false" customHeight="false" outlineLevel="0" collapsed="false">
      <c r="A20" s="46" t="s">
        <v>38</v>
      </c>
      <c r="B20" s="39"/>
      <c r="C20" s="40" t="n">
        <f aca="false">IF(G36&lt;$C$7,$G$5*$G$6*$D$8,$G$5*$G$6+K20)</f>
        <v>200</v>
      </c>
      <c r="D20" s="17" t="s">
        <v>29</v>
      </c>
      <c r="E20" s="47"/>
      <c r="F20" s="17" t="n">
        <v>30</v>
      </c>
      <c r="G20" s="47"/>
      <c r="H20" s="43" t="n">
        <v>0.75</v>
      </c>
      <c r="I20" s="44" t="s">
        <v>30</v>
      </c>
      <c r="J20" s="42"/>
      <c r="K20" s="45" t="n">
        <f aca="false">IF(K$8&gt;0,IF(H20=0,0,(IF((H20*F20/7)&gt;0.8*B37,MAX(($K$9*(H20*F20/7-0.8*B37)/12*7.5/F20)/0.9-0.9*G$5*G$6,0),0))),IF(H20=0,0,(IF((H20*F20/7)&gt;0.8*B37,($K$9*(H20*F20/7-0.8*B37)/12*7.5/F20)/0.9,0))))</f>
        <v>0</v>
      </c>
      <c r="L20" s="17" t="s">
        <v>29</v>
      </c>
    </row>
    <row r="21" customFormat="false" ht="12.75" hidden="false" customHeight="false" outlineLevel="0" collapsed="false">
      <c r="A21" s="46" t="s">
        <v>39</v>
      </c>
      <c r="B21" s="39"/>
      <c r="C21" s="40" t="n">
        <f aca="false">IF(G37&lt;$C$7,$G$5*$G$6*$D$8,$G$5*$G$6+K21)</f>
        <v>200</v>
      </c>
      <c r="D21" s="17" t="s">
        <v>29</v>
      </c>
      <c r="E21" s="47"/>
      <c r="F21" s="17" t="n">
        <v>31</v>
      </c>
      <c r="G21" s="47"/>
      <c r="H21" s="43" t="n">
        <v>0.5</v>
      </c>
      <c r="I21" s="44" t="s">
        <v>30</v>
      </c>
      <c r="J21" s="42"/>
      <c r="K21" s="45" t="n">
        <f aca="false">IF(K$8&gt;0,IF(H21=0,0,(IF((H21*F21/7)&gt;0.8*B38,MAX(($K$9*(H21*F21/7-0.8*B38)/12*7.5/F21)/0.9-0.9*G$5*G$6,0),0))),IF(H21=0,0,(IF((H21*F21/7)&gt;0.8*B38,($K$9*(H21*F21/7-0.8*B38)/12*7.5/F21)/0.9,0))))</f>
        <v>0</v>
      </c>
      <c r="L21" s="17" t="s">
        <v>29</v>
      </c>
    </row>
    <row r="22" customFormat="false" ht="12.75" hidden="false" customHeight="false" outlineLevel="0" collapsed="false">
      <c r="A22" s="46" t="s">
        <v>40</v>
      </c>
      <c r="B22" s="39"/>
      <c r="C22" s="40" t="n">
        <f aca="false">IF(G38&lt;$C$7,$G$5*$G$6*$D$8,$G$5*$G$6+K22)</f>
        <v>200</v>
      </c>
      <c r="D22" s="17" t="s">
        <v>29</v>
      </c>
      <c r="E22" s="47"/>
      <c r="F22" s="17" t="n">
        <v>30</v>
      </c>
      <c r="G22" s="47"/>
      <c r="H22" s="43" t="n">
        <v>0.2</v>
      </c>
      <c r="I22" s="44" t="s">
        <v>30</v>
      </c>
      <c r="J22" s="42"/>
      <c r="K22" s="45" t="n">
        <f aca="false">IF(K$8&gt;0,IF(H22=0,0,(IF((H22*F22/7)&gt;0.8*B39,MAX(($K$9*(H22*F22/7-0.8*B39)/12*7.5/F22)/0.9-0.9*G$5*G$6,0),0))),IF(H22=0,0,(IF((H22*F22/7)&gt;0.8*B39,($K$9*(H22*F22/7-0.8*B39)/12*7.5/F22)/0.9,0))))</f>
        <v>0</v>
      </c>
      <c r="L22" s="17" t="s">
        <v>29</v>
      </c>
    </row>
    <row r="23" customFormat="false" ht="12.75" hidden="false" customHeight="false" outlineLevel="0" collapsed="false">
      <c r="A23" s="46" t="s">
        <v>41</v>
      </c>
      <c r="B23" s="39"/>
      <c r="C23" s="40" t="n">
        <f aca="false">IF(G39&lt;$C$7,$G$5*$G$6*$D$8,$G$5*$G$6+K23)</f>
        <v>200</v>
      </c>
      <c r="D23" s="17" t="s">
        <v>29</v>
      </c>
      <c r="E23" s="47"/>
      <c r="F23" s="17" t="n">
        <v>31</v>
      </c>
      <c r="G23" s="47"/>
      <c r="H23" s="43" t="n">
        <v>0</v>
      </c>
      <c r="I23" s="44" t="s">
        <v>30</v>
      </c>
      <c r="J23" s="42"/>
      <c r="K23" s="45" t="n">
        <f aca="false">IF(K$8&gt;0,IF(H23=0,0,(IF((H23*F23/7)&gt;0.8*B40,MAX(($K$9*(H23*F23/7-0.8*B40)/12*7.5/F23)/0.9-0.9*G$5*G$6,0),0))),IF(H23=0,0,(IF((H23*F23/7)&gt;0.8*B40,($K$9*(H23*F23/7-0.8*B40)/12*7.5/F23)/0.9,0))))</f>
        <v>0</v>
      </c>
      <c r="L23" s="17" t="s">
        <v>29</v>
      </c>
    </row>
    <row r="24" customFormat="false" ht="12.75" hidden="false" customHeight="false" outlineLevel="0" collapsed="false">
      <c r="A24" s="48"/>
      <c r="B24" s="49"/>
      <c r="C24" s="49"/>
      <c r="D24" s="49"/>
      <c r="E24" s="49"/>
      <c r="F24" s="50"/>
      <c r="G24" s="49"/>
      <c r="H24" s="47"/>
      <c r="I24" s="47"/>
      <c r="J24" s="47"/>
      <c r="K24" s="47"/>
      <c r="L24" s="47"/>
    </row>
    <row r="25" customFormat="false" ht="12.75" hidden="false" customHeight="false" outlineLevel="0" collapsed="false">
      <c r="A25" s="48"/>
      <c r="B25" s="50" t="str">
        <f aca="false">A1</f>
        <v>Wimberley</v>
      </c>
      <c r="C25" s="50" t="s">
        <v>42</v>
      </c>
      <c r="D25" s="50" t="s">
        <v>43</v>
      </c>
      <c r="E25" s="50" t="s">
        <v>43</v>
      </c>
      <c r="F25" s="50" t="s">
        <v>44</v>
      </c>
      <c r="G25" s="50" t="s">
        <v>43</v>
      </c>
      <c r="H25" s="49"/>
      <c r="I25" s="50" t="s">
        <v>43</v>
      </c>
      <c r="J25" s="50"/>
      <c r="K25" s="50" t="s">
        <v>45</v>
      </c>
      <c r="L25" s="50" t="s">
        <v>43</v>
      </c>
    </row>
    <row r="26" customFormat="false" ht="12.75" hidden="false" customHeight="false" outlineLevel="0" collapsed="false">
      <c r="A26" s="48"/>
      <c r="B26" s="50" t="s">
        <v>46</v>
      </c>
      <c r="C26" s="50" t="s">
        <v>47</v>
      </c>
      <c r="D26" s="50" t="s">
        <v>48</v>
      </c>
      <c r="E26" s="50" t="s">
        <v>49</v>
      </c>
      <c r="F26" s="50" t="s">
        <v>50</v>
      </c>
      <c r="G26" s="50" t="s">
        <v>51</v>
      </c>
      <c r="H26" s="50" t="s">
        <v>52</v>
      </c>
      <c r="I26" s="50" t="s">
        <v>52</v>
      </c>
      <c r="J26" s="50"/>
      <c r="K26" s="50" t="s">
        <v>53</v>
      </c>
      <c r="L26" s="50" t="s">
        <v>45</v>
      </c>
    </row>
    <row r="27" customFormat="false" ht="13.5" hidden="false" customHeight="false" outlineLevel="0" collapsed="false">
      <c r="A27" s="51" t="s">
        <v>54</v>
      </c>
      <c r="B27" s="50" t="s">
        <v>55</v>
      </c>
      <c r="C27" s="50" t="s">
        <v>56</v>
      </c>
      <c r="D27" s="50" t="s">
        <v>57</v>
      </c>
      <c r="E27" s="50" t="s">
        <v>57</v>
      </c>
      <c r="F27" s="50" t="s">
        <v>57</v>
      </c>
      <c r="G27" s="50" t="s">
        <v>58</v>
      </c>
      <c r="H27" s="50" t="s">
        <v>57</v>
      </c>
      <c r="I27" s="50" t="s">
        <v>57</v>
      </c>
      <c r="J27" s="50"/>
      <c r="K27" s="50" t="s">
        <v>57</v>
      </c>
      <c r="L27" s="50" t="s">
        <v>57</v>
      </c>
    </row>
    <row r="28" customFormat="false" ht="13.5" hidden="false" customHeight="false" outlineLevel="0" collapsed="false">
      <c r="A28" s="52"/>
      <c r="B28" s="52"/>
      <c r="C28" s="52"/>
      <c r="D28" s="53" t="s">
        <v>59</v>
      </c>
      <c r="E28" s="52"/>
      <c r="F28" s="52"/>
      <c r="G28" s="54" t="n">
        <f aca="false">$C$6/2</f>
        <v>15000</v>
      </c>
      <c r="H28" s="52"/>
      <c r="I28" s="52"/>
      <c r="J28" s="52"/>
      <c r="K28" s="52"/>
      <c r="L28" s="52"/>
    </row>
    <row r="29" customFormat="false" ht="12.75" hidden="false" customHeight="false" outlineLevel="0" collapsed="false">
      <c r="A29" s="46" t="s">
        <v>28</v>
      </c>
      <c r="B29" s="55" t="n">
        <v>1.19</v>
      </c>
      <c r="C29" s="56" t="n">
        <f aca="false">B29*0.6</f>
        <v>0.714</v>
      </c>
      <c r="D29" s="57" t="n">
        <f aca="false">C29*$C$5</f>
        <v>2856</v>
      </c>
      <c r="E29" s="58" t="n">
        <f aca="false">C12*F12</f>
        <v>6200</v>
      </c>
      <c r="F29" s="57" t="n">
        <f aca="false">D29-E29</f>
        <v>-3344</v>
      </c>
      <c r="G29" s="57" t="n">
        <f aca="false">IF((G28+F29)&lt;2000,G28+K29+F29,MIN($C$6,+G28+F29))</f>
        <v>11656</v>
      </c>
      <c r="H29" s="57" t="n">
        <f aca="false">IF((G28+F29)&gt;$C$6,G28+F29-$C$6,0)</f>
        <v>0</v>
      </c>
      <c r="I29" s="57" t="n">
        <v>0</v>
      </c>
      <c r="J29" s="57"/>
      <c r="K29" s="57" t="n">
        <f aca="false">IF((G28+F29)&lt;2000,(INT((ABS(G28+F29))/2000)+1)*2000,0)</f>
        <v>0</v>
      </c>
      <c r="L29" s="57" t="n">
        <f aca="false">K29</f>
        <v>0</v>
      </c>
    </row>
    <row r="30" customFormat="false" ht="12.75" hidden="false" customHeight="false" outlineLevel="0" collapsed="false">
      <c r="A30" s="46" t="s">
        <v>31</v>
      </c>
      <c r="B30" s="55" t="n">
        <v>4.03</v>
      </c>
      <c r="C30" s="56" t="n">
        <f aca="false">B30*0.6</f>
        <v>2.418</v>
      </c>
      <c r="D30" s="57" t="n">
        <f aca="false">C30*$C$5</f>
        <v>9672</v>
      </c>
      <c r="E30" s="58" t="n">
        <f aca="false">C13*F13</f>
        <v>5600</v>
      </c>
      <c r="F30" s="57" t="n">
        <f aca="false">D30-E30</f>
        <v>4072</v>
      </c>
      <c r="G30" s="57" t="n">
        <f aca="false">IF((G29+F30)&lt;2000,G29+K30+F30,MIN($C$6,+G29+F30))</f>
        <v>15728</v>
      </c>
      <c r="H30" s="57" t="n">
        <f aca="false">IF((G29+F30)&gt;$C$6,G29+F30-$C$6,0)</f>
        <v>0</v>
      </c>
      <c r="I30" s="57" t="n">
        <f aca="false">I29+H30</f>
        <v>0</v>
      </c>
      <c r="J30" s="57"/>
      <c r="K30" s="57" t="n">
        <f aca="false">IF((G29+F30)&lt;2000,(INT((ABS(G29+F30))/2000)+1)*2000,0)</f>
        <v>0</v>
      </c>
      <c r="L30" s="57" t="n">
        <f aca="false">L29+K30</f>
        <v>0</v>
      </c>
    </row>
    <row r="31" customFormat="false" ht="12.75" hidden="false" customHeight="false" outlineLevel="0" collapsed="false">
      <c r="A31" s="46" t="s">
        <v>32</v>
      </c>
      <c r="B31" s="55" t="n">
        <v>1.46</v>
      </c>
      <c r="C31" s="56" t="n">
        <f aca="false">B31*0.6</f>
        <v>0.876</v>
      </c>
      <c r="D31" s="57" t="n">
        <f aca="false">C31*$C$5</f>
        <v>3504</v>
      </c>
      <c r="E31" s="58" t="n">
        <f aca="false">C14*F14</f>
        <v>6200</v>
      </c>
      <c r="F31" s="57" t="n">
        <f aca="false">D31-E31</f>
        <v>-2696</v>
      </c>
      <c r="G31" s="57" t="n">
        <f aca="false">IF((G30+F31)&lt;2000,G30+K31+F31,MIN($C$6,+G30+F31))</f>
        <v>13032</v>
      </c>
      <c r="H31" s="57" t="n">
        <f aca="false">IF((G30+F31)&gt;$C$6,G30+F31-$C$6,0)</f>
        <v>0</v>
      </c>
      <c r="I31" s="57" t="n">
        <f aca="false">I30+H31</f>
        <v>0</v>
      </c>
      <c r="J31" s="57"/>
      <c r="K31" s="57" t="n">
        <f aca="false">IF((G30+F31)&lt;2000,(INT((ABS(G30+F31))/2000)+1)*2000,0)</f>
        <v>0</v>
      </c>
      <c r="L31" s="57" t="n">
        <f aca="false">L30+K31</f>
        <v>0</v>
      </c>
    </row>
    <row r="32" customFormat="false" ht="12.75" hidden="false" customHeight="false" outlineLevel="0" collapsed="false">
      <c r="A32" s="46" t="s">
        <v>33</v>
      </c>
      <c r="B32" s="55" t="n">
        <v>0.6</v>
      </c>
      <c r="C32" s="56" t="n">
        <f aca="false">B32*0.6</f>
        <v>0.36</v>
      </c>
      <c r="D32" s="57" t="n">
        <f aca="false">C32*$C$5</f>
        <v>1440</v>
      </c>
      <c r="E32" s="58" t="n">
        <f aca="false">C15*F15</f>
        <v>6000</v>
      </c>
      <c r="F32" s="57" t="n">
        <f aca="false">D32-E32</f>
        <v>-4560</v>
      </c>
      <c r="G32" s="57" t="n">
        <f aca="false">IF((G31+F32)&lt;2000,G31+K32+F32,MIN($C$6,+G31+F32))</f>
        <v>8472</v>
      </c>
      <c r="H32" s="57" t="n">
        <f aca="false">IF((G31+F32)&gt;$C$6,G31+F32-$C$6,0)</f>
        <v>0</v>
      </c>
      <c r="I32" s="57" t="n">
        <f aca="false">I31+H32</f>
        <v>0</v>
      </c>
      <c r="J32" s="57"/>
      <c r="K32" s="57" t="n">
        <f aca="false">IF((G31+F32)&lt;2000,(INT((ABS(G31+F32))/2000)+1)*2000,0)</f>
        <v>0</v>
      </c>
      <c r="L32" s="57" t="n">
        <f aca="false">L31+K32</f>
        <v>0</v>
      </c>
    </row>
    <row r="33" customFormat="false" ht="12.75" hidden="false" customHeight="false" outlineLevel="0" collapsed="false">
      <c r="A33" s="46" t="s">
        <v>34</v>
      </c>
      <c r="B33" s="55" t="n">
        <v>8.39</v>
      </c>
      <c r="C33" s="56" t="n">
        <f aca="false">B33*0.6</f>
        <v>5.034</v>
      </c>
      <c r="D33" s="57" t="n">
        <f aca="false">C33*$C$5</f>
        <v>20136</v>
      </c>
      <c r="E33" s="58" t="n">
        <f aca="false">C16*F16</f>
        <v>6200</v>
      </c>
      <c r="F33" s="57" t="n">
        <f aca="false">D33-E33</f>
        <v>13936</v>
      </c>
      <c r="G33" s="57" t="n">
        <f aca="false">IF((G32+F33)&lt;2000,G32+K33+F33,MIN($C$6,+G32+F33))</f>
        <v>22408</v>
      </c>
      <c r="H33" s="57" t="n">
        <f aca="false">IF((G32+F33)&gt;$C$6,G32+F33-$C$6,0)</f>
        <v>0</v>
      </c>
      <c r="I33" s="57" t="n">
        <f aca="false">I32+H33</f>
        <v>0</v>
      </c>
      <c r="J33" s="57"/>
      <c r="K33" s="57" t="n">
        <f aca="false">IF((G32+F33)&lt;2000,(INT((ABS(G32+F33))/2000)+1)*2000,0)</f>
        <v>0</v>
      </c>
      <c r="L33" s="57" t="n">
        <f aca="false">L32+K33</f>
        <v>0</v>
      </c>
    </row>
    <row r="34" customFormat="false" ht="12.75" hidden="false" customHeight="false" outlineLevel="0" collapsed="false">
      <c r="A34" s="46" t="s">
        <v>35</v>
      </c>
      <c r="B34" s="55" t="n">
        <v>10.49</v>
      </c>
      <c r="C34" s="56" t="n">
        <f aca="false">B34*0.6</f>
        <v>6.294</v>
      </c>
      <c r="D34" s="57" t="n">
        <f aca="false">C34*$C$5</f>
        <v>25176</v>
      </c>
      <c r="E34" s="58" t="n">
        <f aca="false">C17*F17</f>
        <v>6000</v>
      </c>
      <c r="F34" s="57" t="n">
        <f aca="false">D34-E34</f>
        <v>19176</v>
      </c>
      <c r="G34" s="57" t="n">
        <f aca="false">IF((G33+F34)&lt;2000,G33+K34+F34,MIN($C$6,+G33+F34))</f>
        <v>30000</v>
      </c>
      <c r="H34" s="57" t="n">
        <f aca="false">IF((G33+F34)&gt;$C$6,G33+F34-$C$6,0)</f>
        <v>11584</v>
      </c>
      <c r="I34" s="57" t="n">
        <f aca="false">I33+H34</f>
        <v>11584</v>
      </c>
      <c r="J34" s="57"/>
      <c r="K34" s="57" t="n">
        <f aca="false">IF((G33+F34)&lt;2000,(INT((ABS(G33+F34))/2000)+1)*2000,0)</f>
        <v>0</v>
      </c>
      <c r="L34" s="57" t="n">
        <f aca="false">L33+K34</f>
        <v>0</v>
      </c>
    </row>
    <row r="35" customFormat="false" ht="12.75" hidden="false" customHeight="false" outlineLevel="0" collapsed="false">
      <c r="A35" s="46" t="s">
        <v>36</v>
      </c>
      <c r="B35" s="55" t="n">
        <v>2.89</v>
      </c>
      <c r="C35" s="56" t="n">
        <f aca="false">B35*0.6</f>
        <v>1.734</v>
      </c>
      <c r="D35" s="57" t="n">
        <f aca="false">C35*$C$5</f>
        <v>6936</v>
      </c>
      <c r="E35" s="58" t="n">
        <f aca="false">C18*F18</f>
        <v>6200</v>
      </c>
      <c r="F35" s="57" t="n">
        <f aca="false">D35-E35</f>
        <v>736</v>
      </c>
      <c r="G35" s="57" t="n">
        <f aca="false">IF((G34+F35)&lt;2000,G34+K35+F35,MIN($C$6,+G34+F35))</f>
        <v>30000</v>
      </c>
      <c r="H35" s="57" t="n">
        <f aca="false">IF((G34+F35)&gt;$C$6,G34+F35-$C$6,0)</f>
        <v>736</v>
      </c>
      <c r="I35" s="57" t="n">
        <f aca="false">I34+H35</f>
        <v>12320</v>
      </c>
      <c r="J35" s="57"/>
      <c r="K35" s="57" t="n">
        <f aca="false">IF((G34+F35)&lt;2000,(INT((ABS(G34+F35))/2000)+1)*2000,0)</f>
        <v>0</v>
      </c>
      <c r="L35" s="57" t="n">
        <f aca="false">L34+K35</f>
        <v>0</v>
      </c>
    </row>
    <row r="36" customFormat="false" ht="12.75" hidden="false" customHeight="false" outlineLevel="0" collapsed="false">
      <c r="A36" s="46" t="s">
        <v>37</v>
      </c>
      <c r="B36" s="55" t="n">
        <v>1.66</v>
      </c>
      <c r="C36" s="56" t="n">
        <f aca="false">B36*0.6</f>
        <v>0.996</v>
      </c>
      <c r="D36" s="57" t="n">
        <f aca="false">C36*$C$5</f>
        <v>3984</v>
      </c>
      <c r="E36" s="58" t="n">
        <f aca="false">C19*F19</f>
        <v>6200</v>
      </c>
      <c r="F36" s="57" t="n">
        <f aca="false">D36-E36</f>
        <v>-2216</v>
      </c>
      <c r="G36" s="57" t="n">
        <f aca="false">IF((G35+F36)&lt;2000,G35+K36+F36,MIN($C$6,+G35+F36))</f>
        <v>27784</v>
      </c>
      <c r="H36" s="57" t="n">
        <f aca="false">IF((G35+F36)&gt;$C$6,G35+F36-$C$6,0)</f>
        <v>0</v>
      </c>
      <c r="I36" s="57" t="n">
        <f aca="false">I35+H36</f>
        <v>12320</v>
      </c>
      <c r="J36" s="57"/>
      <c r="K36" s="57" t="n">
        <f aca="false">IF((G35+F36)&lt;2000,(INT((ABS(G35+F36))/2000)+1)*2000,0)</f>
        <v>0</v>
      </c>
      <c r="L36" s="57" t="n">
        <f aca="false">L35+K36</f>
        <v>0</v>
      </c>
    </row>
    <row r="37" customFormat="false" ht="12.75" hidden="false" customHeight="false" outlineLevel="0" collapsed="false">
      <c r="A37" s="46" t="s">
        <v>38</v>
      </c>
      <c r="B37" s="55" t="n">
        <v>2.12</v>
      </c>
      <c r="C37" s="56" t="n">
        <f aca="false">B37*0.6</f>
        <v>1.272</v>
      </c>
      <c r="D37" s="57" t="n">
        <f aca="false">C37*$C$5</f>
        <v>5088</v>
      </c>
      <c r="E37" s="58" t="n">
        <f aca="false">C20*F20</f>
        <v>6000</v>
      </c>
      <c r="F37" s="57" t="n">
        <f aca="false">D37-E37</f>
        <v>-912</v>
      </c>
      <c r="G37" s="57" t="n">
        <f aca="false">IF((G36+F37)&lt;2000,G36+K37+F37,MIN($C$6,+G36+F37))</f>
        <v>26872</v>
      </c>
      <c r="H37" s="57" t="n">
        <f aca="false">IF((G36+F37)&gt;$C$6,G36+F37-$C$6,0)</f>
        <v>0</v>
      </c>
      <c r="I37" s="57" t="n">
        <f aca="false">I36+H37</f>
        <v>12320</v>
      </c>
      <c r="J37" s="57"/>
      <c r="K37" s="57" t="n">
        <f aca="false">IF((G36+F37)&lt;2000,(INT((ABS(G36+F37))/2000)+1)*2000,0)</f>
        <v>0</v>
      </c>
      <c r="L37" s="57" t="n">
        <f aca="false">L36+K37</f>
        <v>0</v>
      </c>
    </row>
    <row r="38" customFormat="false" ht="12.75" hidden="false" customHeight="false" outlineLevel="0" collapsed="false">
      <c r="A38" s="46" t="s">
        <v>39</v>
      </c>
      <c r="B38" s="55" t="n">
        <v>0.51</v>
      </c>
      <c r="C38" s="56" t="n">
        <f aca="false">B38*0.6</f>
        <v>0.306</v>
      </c>
      <c r="D38" s="57" t="n">
        <f aca="false">C38*$C$5</f>
        <v>1224</v>
      </c>
      <c r="E38" s="58" t="n">
        <f aca="false">C21*F21</f>
        <v>6200</v>
      </c>
      <c r="F38" s="57" t="n">
        <f aca="false">D38-E38</f>
        <v>-4976</v>
      </c>
      <c r="G38" s="57" t="n">
        <f aca="false">IF((G37+F38)&lt;2000,G37+K38+F38,MIN($C$6,+G37+F38))</f>
        <v>21896</v>
      </c>
      <c r="H38" s="57" t="n">
        <f aca="false">IF((G37+F38)&gt;$C$6,G37+F38-$C$6,0)</f>
        <v>0</v>
      </c>
      <c r="I38" s="57" t="n">
        <f aca="false">I37+H38</f>
        <v>12320</v>
      </c>
      <c r="J38" s="57"/>
      <c r="K38" s="57" t="n">
        <f aca="false">IF((G37+F38)&lt;2000,(INT((ABS(G37+F38))/2000)+1)*2000,0)</f>
        <v>0</v>
      </c>
      <c r="L38" s="57" t="n">
        <f aca="false">L37+K38</f>
        <v>0</v>
      </c>
    </row>
    <row r="39" customFormat="false" ht="12.75" hidden="false" customHeight="false" outlineLevel="0" collapsed="false">
      <c r="A39" s="46" t="s">
        <v>40</v>
      </c>
      <c r="B39" s="55" t="n">
        <v>11.99</v>
      </c>
      <c r="C39" s="56" t="n">
        <f aca="false">B39*0.6</f>
        <v>7.194</v>
      </c>
      <c r="D39" s="57" t="n">
        <f aca="false">C39*$C$5</f>
        <v>28776</v>
      </c>
      <c r="E39" s="58" t="n">
        <f aca="false">C22*F22</f>
        <v>6000</v>
      </c>
      <c r="F39" s="57" t="n">
        <f aca="false">D39-E39</f>
        <v>22776</v>
      </c>
      <c r="G39" s="57" t="n">
        <f aca="false">IF((G38+F39)&lt;2000,G38+K39+F39,MIN($C$6,+G38+F39))</f>
        <v>30000</v>
      </c>
      <c r="H39" s="57" t="n">
        <f aca="false">IF((G38+F39)&gt;$C$6,G38+F39-$C$6,0)</f>
        <v>14672</v>
      </c>
      <c r="I39" s="57" t="n">
        <f aca="false">I38+H39</f>
        <v>26992</v>
      </c>
      <c r="J39" s="57"/>
      <c r="K39" s="57" t="n">
        <f aca="false">IF((G38+F39)&lt;2000,(INT((ABS(G38+F39))/2000)+1)*2000,0)</f>
        <v>0</v>
      </c>
      <c r="L39" s="57" t="n">
        <f aca="false">L38+K39</f>
        <v>0</v>
      </c>
    </row>
    <row r="40" customFormat="false" ht="12.75" hidden="false" customHeight="false" outlineLevel="0" collapsed="false">
      <c r="A40" s="46" t="s">
        <v>41</v>
      </c>
      <c r="B40" s="55" t="n">
        <v>1.86</v>
      </c>
      <c r="C40" s="56" t="n">
        <f aca="false">B40*0.6</f>
        <v>1.116</v>
      </c>
      <c r="D40" s="57" t="n">
        <f aca="false">C40*$C$5</f>
        <v>4464</v>
      </c>
      <c r="E40" s="58" t="n">
        <f aca="false">C23*F23</f>
        <v>6200</v>
      </c>
      <c r="F40" s="57" t="n">
        <f aca="false">D40-E40</f>
        <v>-1736</v>
      </c>
      <c r="G40" s="57" t="n">
        <f aca="false">IF((G39+F40)&lt;2000,G39+K40+F40,MIN($C$6,+G39+F40))</f>
        <v>28264</v>
      </c>
      <c r="H40" s="57" t="n">
        <f aca="false">IF((G39+F40)&gt;$C$6,G39+F40-$C$6,0)</f>
        <v>0</v>
      </c>
      <c r="I40" s="57" t="n">
        <f aca="false">I39+H40</f>
        <v>26992</v>
      </c>
      <c r="J40" s="57"/>
      <c r="K40" s="57" t="n">
        <f aca="false">IF((G39+F40)&lt;2000,(INT((ABS(G39+F40))/2000)+1)*2000,0)</f>
        <v>0</v>
      </c>
      <c r="L40" s="57" t="n">
        <f aca="false">L39+K40</f>
        <v>0</v>
      </c>
    </row>
    <row r="41" customFormat="false" ht="12.75" hidden="false" customHeight="false" outlineLevel="0" collapsed="false">
      <c r="A41" s="46"/>
      <c r="B41" s="55"/>
      <c r="C41" s="56"/>
      <c r="D41" s="57"/>
      <c r="E41" s="58"/>
      <c r="F41" s="57"/>
      <c r="G41" s="57"/>
      <c r="H41" s="57"/>
      <c r="I41" s="57"/>
      <c r="J41" s="57"/>
      <c r="K41" s="57"/>
      <c r="L41" s="57"/>
    </row>
    <row r="42" customFormat="false" ht="12.75" hidden="false" customHeight="false" outlineLevel="0" collapsed="false">
      <c r="A42" s="46" t="s">
        <v>60</v>
      </c>
      <c r="B42" s="59" t="n">
        <f aca="false">SUM(B29:B40)</f>
        <v>47.19</v>
      </c>
      <c r="C42" s="60" t="n">
        <f aca="false">SUM(C29:C40)</f>
        <v>28.314</v>
      </c>
      <c r="D42" s="61" t="n">
        <f aca="false">SUM(D29:D40)</f>
        <v>113256</v>
      </c>
      <c r="E42" s="58"/>
      <c r="F42" s="62"/>
      <c r="G42" s="57"/>
      <c r="H42" s="57"/>
      <c r="I42" s="57"/>
      <c r="J42" s="57"/>
      <c r="K42" s="57"/>
      <c r="L42" s="57"/>
    </row>
    <row r="43" customFormat="false" ht="12.75" hidden="false" customHeight="false" outlineLevel="0" collapsed="false">
      <c r="A43" s="39"/>
      <c r="B43" s="55"/>
      <c r="C43" s="56"/>
      <c r="D43" s="62"/>
      <c r="E43" s="39"/>
      <c r="F43" s="62"/>
      <c r="G43" s="57"/>
      <c r="H43" s="57"/>
      <c r="I43" s="57"/>
      <c r="J43" s="57"/>
      <c r="K43" s="57"/>
      <c r="L43" s="57"/>
    </row>
    <row r="44" customFormat="false" ht="12.75" hidden="false" customHeight="false" outlineLevel="0" collapsed="false">
      <c r="A44" s="39" t="s">
        <v>61</v>
      </c>
      <c r="B44" s="55"/>
      <c r="D44" s="40"/>
      <c r="E44" s="63" t="n">
        <f aca="false">SUM(E29:E40)</f>
        <v>73000</v>
      </c>
      <c r="F44" s="62"/>
      <c r="G44" s="57"/>
      <c r="H44" s="57"/>
      <c r="I44" s="57"/>
      <c r="J44" s="57"/>
      <c r="K44" s="57"/>
      <c r="L44" s="57"/>
    </row>
    <row r="45" customFormat="false" ht="12.75" hidden="false" customHeight="false" outlineLevel="0" collapsed="false">
      <c r="A45" s="39" t="s">
        <v>62</v>
      </c>
      <c r="B45" s="55"/>
      <c r="C45" s="56"/>
      <c r="D45" s="40"/>
      <c r="E45" s="63" t="n">
        <f aca="false">E44-L40</f>
        <v>73000</v>
      </c>
      <c r="F45" s="62"/>
      <c r="G45" s="57"/>
      <c r="H45" s="57"/>
      <c r="I45" s="57"/>
      <c r="J45" s="57"/>
      <c r="K45" s="57"/>
      <c r="L45" s="57"/>
    </row>
    <row r="46" customFormat="false" ht="12.75" hidden="false" customHeight="false" outlineLevel="0" collapsed="false">
      <c r="A46" s="39" t="s">
        <v>63</v>
      </c>
      <c r="B46" s="55"/>
      <c r="C46" s="56"/>
      <c r="D46" s="64"/>
      <c r="E46" s="64" t="n">
        <f aca="false">E45/E44</f>
        <v>1</v>
      </c>
      <c r="F46" s="62"/>
      <c r="G46" s="57"/>
      <c r="H46" s="57"/>
      <c r="I46" s="57"/>
      <c r="J46" s="57"/>
      <c r="K46" s="57"/>
      <c r="L46" s="57"/>
    </row>
    <row r="47" customFormat="false" ht="12.75" hidden="false" customHeight="false" outlineLevel="0" collapsed="false">
      <c r="A47" s="39" t="s">
        <v>64</v>
      </c>
      <c r="B47" s="55"/>
      <c r="C47" s="56"/>
      <c r="D47" s="64"/>
      <c r="E47" s="64" t="n">
        <f aca="false">I40/E44</f>
        <v>0.369753424657534</v>
      </c>
      <c r="F47" s="62"/>
      <c r="G47" s="57"/>
      <c r="H47" s="57"/>
      <c r="I47" s="57"/>
      <c r="J47" s="57"/>
      <c r="K47" s="57"/>
      <c r="L47" s="57"/>
    </row>
    <row r="48" customFormat="false" ht="12.75" hidden="false" customHeight="false" outlineLevel="0" collapsed="false">
      <c r="A48" s="39" t="s">
        <v>65</v>
      </c>
      <c r="B48" s="55"/>
      <c r="C48" s="56"/>
      <c r="D48" s="64"/>
      <c r="E48" s="64" t="n">
        <f aca="false">I40/D42</f>
        <v>0.23832732923642</v>
      </c>
      <c r="F48" s="62"/>
      <c r="G48" s="57"/>
      <c r="H48" s="57"/>
      <c r="I48" s="57"/>
      <c r="J48" s="57"/>
      <c r="K48" s="57"/>
      <c r="L48" s="57"/>
    </row>
    <row r="49" customFormat="false" ht="12.75" hidden="false" customHeight="false" outlineLevel="0" collapsed="false">
      <c r="A49" s="39"/>
      <c r="B49" s="55"/>
      <c r="C49" s="56"/>
      <c r="D49" s="62"/>
      <c r="E49" s="39"/>
      <c r="F49" s="62"/>
      <c r="G49" s="57"/>
      <c r="H49" s="57"/>
      <c r="I49" s="57"/>
      <c r="J49" s="57"/>
      <c r="K49" s="57"/>
      <c r="L49" s="57"/>
    </row>
  </sheetData>
  <mergeCells count="8">
    <mergeCell ref="A1:L1"/>
    <mergeCell ref="A2:L2"/>
    <mergeCell ref="E3:G3"/>
    <mergeCell ref="A4:D4"/>
    <mergeCell ref="F4:H4"/>
    <mergeCell ref="A11:D11"/>
    <mergeCell ref="H11:I11"/>
    <mergeCell ref="K11:L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:K5"/>
    </sheetView>
  </sheetViews>
  <sheetFormatPr defaultColWidth="9.05078125" defaultRowHeight="12" zeroHeight="false" outlineLevelRow="0" outlineLevelCol="0"/>
  <cols>
    <col collapsed="false" customWidth="true" hidden="false" outlineLevel="0" max="3" min="1" style="0" width="9.62"/>
    <col collapsed="false" customWidth="true" hidden="false" outlineLevel="0" max="6" min="6" style="0" width="11.62"/>
    <col collapsed="false" customWidth="true" hidden="false" outlineLevel="0" max="8" min="8" style="0" width="9.62"/>
    <col collapsed="false" customWidth="true" hidden="false" outlineLevel="0" max="10" min="10" style="0" width="1.62"/>
  </cols>
  <sheetData>
    <row r="1" customFormat="false" ht="30.75" hidden="false" customHeight="false" outlineLevel="0" collapsed="false">
      <c r="A1" s="1" t="str">
        <f aca="false">MODL87!A1</f>
        <v>Wimberley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3.25" hidden="false" customHeight="false" outlineLevel="0" collapsed="false">
      <c r="A2" s="2" t="s">
        <v>8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9.9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A4" s="6" t="s">
        <v>4</v>
      </c>
      <c r="B4" s="6"/>
      <c r="C4" s="6"/>
      <c r="D4" s="6"/>
      <c r="E4" s="7"/>
      <c r="F4" s="6" t="s">
        <v>5</v>
      </c>
      <c r="G4" s="6"/>
      <c r="H4" s="6"/>
      <c r="I4" s="7"/>
      <c r="J4" s="7"/>
      <c r="K4" s="5" t="s">
        <v>3</v>
      </c>
      <c r="L4" s="7"/>
    </row>
    <row r="5" customFormat="false" ht="15.75" hidden="false" customHeight="false" outlineLevel="0" collapsed="false">
      <c r="A5" s="9" t="s">
        <v>7</v>
      </c>
      <c r="B5" s="10"/>
      <c r="C5" s="24" t="n">
        <f aca="false">MODL87!C5</f>
        <v>4000</v>
      </c>
      <c r="D5" s="12" t="s">
        <v>8</v>
      </c>
      <c r="E5" s="10"/>
      <c r="F5" s="13" t="s">
        <v>9</v>
      </c>
      <c r="G5" s="65" t="n">
        <f aca="false">MODL87!G5</f>
        <v>4</v>
      </c>
      <c r="H5" s="13" t="s">
        <v>10</v>
      </c>
      <c r="I5" s="8"/>
      <c r="J5" s="8"/>
      <c r="K5" s="8" t="s">
        <v>6</v>
      </c>
      <c r="L5" s="15"/>
    </row>
    <row r="6" customFormat="false" ht="15.75" hidden="false" customHeight="false" outlineLevel="0" collapsed="false">
      <c r="A6" s="9" t="s">
        <v>11</v>
      </c>
      <c r="B6" s="10"/>
      <c r="C6" s="24" t="n">
        <f aca="false">MODL87!C6</f>
        <v>30000</v>
      </c>
      <c r="D6" s="16" t="s">
        <v>12</v>
      </c>
      <c r="E6" s="9"/>
      <c r="F6" s="13" t="s">
        <v>13</v>
      </c>
      <c r="G6" s="66" t="n">
        <f aca="false">MODL87!G6</f>
        <v>50</v>
      </c>
      <c r="H6" s="13" t="s">
        <v>14</v>
      </c>
      <c r="I6" s="10"/>
      <c r="J6" s="10"/>
      <c r="K6" s="17"/>
      <c r="L6" s="17"/>
    </row>
    <row r="7" customFormat="false" ht="15.75" hidden="false" customHeight="false" outlineLevel="0" collapsed="false">
      <c r="A7" s="9" t="s">
        <v>15</v>
      </c>
      <c r="B7" s="10"/>
      <c r="C7" s="67" t="n">
        <f aca="false">MODL87!C7</f>
        <v>4000</v>
      </c>
      <c r="D7" s="16" t="s">
        <v>12</v>
      </c>
      <c r="E7" s="23"/>
      <c r="F7" s="20"/>
      <c r="G7" s="21"/>
      <c r="H7" s="13"/>
      <c r="I7" s="10"/>
      <c r="J7" s="10"/>
      <c r="K7" s="17"/>
      <c r="L7" s="17"/>
    </row>
    <row r="8" customFormat="false" ht="15.75" hidden="false" customHeight="false" outlineLevel="0" collapsed="false">
      <c r="A8" s="23" t="s">
        <v>17</v>
      </c>
      <c r="B8" s="10"/>
      <c r="C8" s="24"/>
      <c r="D8" s="22" t="n">
        <f aca="false">MODL87!D8</f>
        <v>1</v>
      </c>
      <c r="E8" s="23"/>
      <c r="H8" s="26" t="s">
        <v>19</v>
      </c>
      <c r="I8" s="26"/>
      <c r="J8" s="16"/>
      <c r="K8" s="68" t="n">
        <f aca="false">MODL87!K8</f>
        <v>0</v>
      </c>
      <c r="L8" s="28" t="s">
        <v>67</v>
      </c>
    </row>
    <row r="9" customFormat="false" ht="15.75" hidden="false" customHeight="false" outlineLevel="0" collapsed="false">
      <c r="A9" s="23"/>
      <c r="B9" s="10"/>
      <c r="C9" s="24"/>
      <c r="D9" s="29"/>
      <c r="E9" s="23"/>
      <c r="F9" s="33"/>
      <c r="G9" s="30"/>
      <c r="H9" s="30" t="s">
        <v>22</v>
      </c>
      <c r="I9" s="30"/>
      <c r="J9" s="31"/>
      <c r="K9" s="69" t="n">
        <f aca="false">MODL87!K9</f>
        <v>0</v>
      </c>
      <c r="L9" s="13" t="s">
        <v>8</v>
      </c>
    </row>
    <row r="10" customFormat="false" ht="15.75" hidden="false" customHeight="false" outlineLevel="0" collapsed="false">
      <c r="A10" s="23"/>
      <c r="B10" s="10"/>
      <c r="C10" s="24"/>
      <c r="D10" s="29"/>
      <c r="E10" s="23"/>
      <c r="F10" s="33"/>
      <c r="G10" s="34"/>
      <c r="H10" s="13"/>
      <c r="I10" s="22"/>
      <c r="J10" s="22"/>
      <c r="K10" s="17"/>
      <c r="L10" s="17"/>
    </row>
    <row r="11" customFormat="false" ht="15.75" hidden="false" customHeight="false" outlineLevel="0" collapsed="false">
      <c r="A11" s="37" t="s">
        <v>24</v>
      </c>
      <c r="B11" s="37"/>
      <c r="C11" s="37"/>
      <c r="D11" s="37"/>
      <c r="E11" s="9"/>
      <c r="F11" s="38" t="s">
        <v>25</v>
      </c>
      <c r="G11" s="21"/>
      <c r="H11" s="38" t="s">
        <v>26</v>
      </c>
      <c r="I11" s="38"/>
      <c r="K11" s="38" t="s">
        <v>27</v>
      </c>
      <c r="L11" s="38"/>
    </row>
    <row r="12" customFormat="false" ht="12.75" hidden="false" customHeight="false" outlineLevel="0" collapsed="false">
      <c r="A12" s="23" t="s">
        <v>28</v>
      </c>
      <c r="B12" s="39"/>
      <c r="C12" s="40" t="n">
        <f aca="false">IF(G28&lt;$C$7,$G$5*$G$6*$D$8,$G$5*$G$6+K12)</f>
        <v>200</v>
      </c>
      <c r="D12" s="17" t="s">
        <v>29</v>
      </c>
      <c r="E12" s="41"/>
      <c r="F12" s="17" t="n">
        <v>31</v>
      </c>
      <c r="G12" s="42"/>
      <c r="H12" s="71" t="n">
        <f aca="false">MODL87!H12</f>
        <v>0</v>
      </c>
      <c r="I12" s="44" t="s">
        <v>30</v>
      </c>
      <c r="J12" s="42"/>
      <c r="K12" s="45" t="n">
        <f aca="false">IF(K$8&gt;0,IF(H12=0,0,(IF((H12*F12/7)&gt;0.8*B29,MAX(($K$9*(H12*F12/7-0.8*B29)/12*7.5/F12)/0.9-0.9*G$5*G$6,0),0))),IF(H12=0,0,(IF((H12*F12/7)&gt;0.8*B29,($K$9*(H12*F12/7-0.8*B29)/12*7.5/F12)/0.9,0))))</f>
        <v>0</v>
      </c>
      <c r="L12" s="17" t="s">
        <v>29</v>
      </c>
    </row>
    <row r="13" customFormat="false" ht="12.75" hidden="false" customHeight="false" outlineLevel="0" collapsed="false">
      <c r="A13" s="46" t="s">
        <v>31</v>
      </c>
      <c r="B13" s="39"/>
      <c r="C13" s="40" t="n">
        <f aca="false">IF(G29&lt;$C$7,$G$5*$G$6*$D$8,$G$5*$G$6+K13)</f>
        <v>200</v>
      </c>
      <c r="D13" s="17" t="s">
        <v>29</v>
      </c>
      <c r="E13" s="41"/>
      <c r="F13" s="17" t="n">
        <v>29</v>
      </c>
      <c r="G13" s="47"/>
      <c r="H13" s="71" t="n">
        <f aca="false">MODL87!H13</f>
        <v>0</v>
      </c>
      <c r="I13" s="44" t="s">
        <v>30</v>
      </c>
      <c r="J13" s="42"/>
      <c r="K13" s="45" t="n">
        <f aca="false">IF(K$8&gt;0,IF(H13=0,0,(IF((H13*F13/7)&gt;0.8*B30,MAX(($K$9*(H13*F13/7-0.8*B30)/12*7.5/F13)/0.9-0.9*G$5*G$6,0),0))),IF(H13=0,0,(IF((H13*F13/7)&gt;0.8*B30,($K$9*(H13*F13/7-0.8*B30)/12*7.5/F13)/0.9,0))))</f>
        <v>0</v>
      </c>
      <c r="L13" s="17" t="s">
        <v>29</v>
      </c>
    </row>
    <row r="14" customFormat="false" ht="12.75" hidden="false" customHeight="false" outlineLevel="0" collapsed="false">
      <c r="A14" s="46" t="s">
        <v>32</v>
      </c>
      <c r="B14" s="39"/>
      <c r="C14" s="40" t="n">
        <f aca="false">IF(G30&lt;$C$7,$G$5*$G$6*$D$8,$G$5*$G$6+K14)</f>
        <v>200</v>
      </c>
      <c r="D14" s="17" t="s">
        <v>29</v>
      </c>
      <c r="E14" s="41"/>
      <c r="F14" s="17" t="n">
        <v>31</v>
      </c>
      <c r="G14" s="47"/>
      <c r="H14" s="71" t="n">
        <f aca="false">MODL87!H14</f>
        <v>0.2</v>
      </c>
      <c r="I14" s="44" t="s">
        <v>30</v>
      </c>
      <c r="J14" s="42"/>
      <c r="K14" s="45" t="n">
        <f aca="false">IF(K$8&gt;0,IF(H14=0,0,(IF((H14*F14/7)&gt;0.8*B31,MAX(($K$9*(H14*F14/7-0.8*B31)/12*7.5/F14)/0.9-0.9*G$5*G$6,0),0))),IF(H14=0,0,(IF((H14*F14/7)&gt;0.8*B31,($K$9*(H14*F14/7-0.8*B31)/12*7.5/F14)/0.9,0))))</f>
        <v>0</v>
      </c>
      <c r="L14" s="17" t="s">
        <v>29</v>
      </c>
    </row>
    <row r="15" customFormat="false" ht="12.75" hidden="false" customHeight="false" outlineLevel="0" collapsed="false">
      <c r="A15" s="46" t="s">
        <v>33</v>
      </c>
      <c r="B15" s="39"/>
      <c r="C15" s="40" t="n">
        <f aca="false">IF(G31&lt;$C$7,$G$5*$G$6*$D$8,$G$5*$G$6+K15)</f>
        <v>200</v>
      </c>
      <c r="D15" s="17" t="s">
        <v>29</v>
      </c>
      <c r="E15" s="41"/>
      <c r="F15" s="17" t="n">
        <v>30</v>
      </c>
      <c r="G15" s="47"/>
      <c r="H15" s="71" t="n">
        <f aca="false">MODL87!H15</f>
        <v>0.5</v>
      </c>
      <c r="I15" s="44" t="s">
        <v>30</v>
      </c>
      <c r="J15" s="42"/>
      <c r="K15" s="45" t="n">
        <f aca="false">IF(K$8&gt;0,IF(H15=0,0,(IF((H15*F15/7)&gt;0.8*B32,MAX(($K$9*(H15*F15/7-0.8*B32)/12*7.5/F15)/0.9-0.9*G$5*G$6,0),0))),IF(H15=0,0,(IF((H15*F15/7)&gt;0.8*B32,($K$9*(H15*F15/7-0.8*B32)/12*7.5/F15)/0.9,0))))</f>
        <v>0</v>
      </c>
      <c r="L15" s="17" t="s">
        <v>29</v>
      </c>
    </row>
    <row r="16" customFormat="false" ht="12.75" hidden="false" customHeight="false" outlineLevel="0" collapsed="false">
      <c r="A16" s="46" t="s">
        <v>34</v>
      </c>
      <c r="B16" s="39"/>
      <c r="C16" s="40" t="n">
        <f aca="false">IF(G32&lt;$C$7,$G$5*$G$6*$D$8,$G$5*$G$6+K16)</f>
        <v>200</v>
      </c>
      <c r="D16" s="17" t="s">
        <v>29</v>
      </c>
      <c r="E16" s="41"/>
      <c r="F16" s="17" t="n">
        <v>31</v>
      </c>
      <c r="G16" s="47"/>
      <c r="H16" s="71" t="n">
        <f aca="false">MODL87!H16</f>
        <v>0.75</v>
      </c>
      <c r="I16" s="44" t="s">
        <v>30</v>
      </c>
      <c r="J16" s="42"/>
      <c r="K16" s="45" t="n">
        <f aca="false">IF(K$8&gt;0,IF(H16=0,0,(IF((H16*F16/7)&gt;0.8*B33,MAX(($K$9*(H16*F16/7-0.8*B33)/12*7.5/F16)/0.9-0.9*G$5*G$6,0),0))),IF(H16=0,0,(IF((H16*F16/7)&gt;0.8*B33,($K$9*(H16*F16/7-0.8*B33)/12*7.5/F16)/0.9,0))))</f>
        <v>0</v>
      </c>
      <c r="L16" s="17" t="s">
        <v>29</v>
      </c>
    </row>
    <row r="17" customFormat="false" ht="12.75" hidden="false" customHeight="false" outlineLevel="0" collapsed="false">
      <c r="A17" s="46" t="s">
        <v>35</v>
      </c>
      <c r="B17" s="39"/>
      <c r="C17" s="40" t="n">
        <f aca="false">IF(G33&lt;$C$7,$G$5*$G$6*$D$8,$G$5*$G$6+K17)</f>
        <v>200</v>
      </c>
      <c r="D17" s="17" t="s">
        <v>29</v>
      </c>
      <c r="E17" s="41"/>
      <c r="F17" s="17" t="n">
        <v>30</v>
      </c>
      <c r="G17" s="47"/>
      <c r="H17" s="71" t="n">
        <f aca="false">MODL87!H17</f>
        <v>1</v>
      </c>
      <c r="I17" s="44" t="s">
        <v>30</v>
      </c>
      <c r="J17" s="42"/>
      <c r="K17" s="45" t="n">
        <f aca="false">IF(K$8&gt;0,IF(H17=0,0,(IF((H17*F17/7)&gt;0.8*B34,MAX(($K$9*(H17*F17/7-0.8*B34)/12*7.5/F17)/0.9-0.9*G$5*G$6,0),0))),IF(H17=0,0,(IF((H17*F17/7)&gt;0.8*B34,($K$9*(H17*F17/7-0.8*B34)/12*7.5/F17)/0.9,0))))</f>
        <v>0</v>
      </c>
      <c r="L17" s="17" t="s">
        <v>29</v>
      </c>
    </row>
    <row r="18" customFormat="false" ht="12.75" hidden="false" customHeight="false" outlineLevel="0" collapsed="false">
      <c r="A18" s="46" t="s">
        <v>36</v>
      </c>
      <c r="B18" s="39"/>
      <c r="C18" s="40" t="n">
        <f aca="false">IF(G34&lt;$C$7,$G$5*$G$6*$D$8,$G$5*$G$6+K18)</f>
        <v>200</v>
      </c>
      <c r="D18" s="17" t="s">
        <v>29</v>
      </c>
      <c r="E18" s="41"/>
      <c r="F18" s="17" t="n">
        <v>31</v>
      </c>
      <c r="G18" s="47"/>
      <c r="H18" s="71" t="n">
        <f aca="false">MODL87!H18</f>
        <v>1</v>
      </c>
      <c r="I18" s="44" t="s">
        <v>30</v>
      </c>
      <c r="J18" s="42"/>
      <c r="K18" s="45" t="n">
        <f aca="false">IF(K$8&gt;0,IF(H18=0,0,(IF((H18*F18/7)&gt;0.8*B35,MAX(($K$9*(H18*F18/7-0.8*B35)/12*7.5/F18)/0.9-0.9*G$5*G$6,0),0))),IF(H18=0,0,(IF((H18*F18/7)&gt;0.8*B35,($K$9*(H18*F18/7-0.8*B35)/12*7.5/F18)/0.9,0))))</f>
        <v>0</v>
      </c>
      <c r="L18" s="17" t="s">
        <v>29</v>
      </c>
    </row>
    <row r="19" customFormat="false" ht="12.75" hidden="false" customHeight="false" outlineLevel="0" collapsed="false">
      <c r="A19" s="46" t="s">
        <v>37</v>
      </c>
      <c r="B19" s="39"/>
      <c r="C19" s="40" t="n">
        <f aca="false">IF(G35&lt;$C$7,$G$5*$G$6*$D$8,$G$5*$G$6+K19)</f>
        <v>200</v>
      </c>
      <c r="D19" s="17" t="s">
        <v>29</v>
      </c>
      <c r="E19" s="41"/>
      <c r="F19" s="17" t="n">
        <v>31</v>
      </c>
      <c r="G19" s="47"/>
      <c r="H19" s="71" t="n">
        <f aca="false">MODL87!H19</f>
        <v>1</v>
      </c>
      <c r="I19" s="44" t="s">
        <v>30</v>
      </c>
      <c r="J19" s="42"/>
      <c r="K19" s="45" t="n">
        <f aca="false">IF(K$8&gt;0,IF(H19=0,0,(IF((H19*F19/7)&gt;0.8*B36,MAX(($K$9*(H19*F19/7-0.8*B36)/12*7.5/F19)/0.9-0.9*G$5*G$6,0),0))),IF(H19=0,0,(IF((H19*F19/7)&gt;0.8*B36,($K$9*(H19*F19/7-0.8*B36)/12*7.5/F19)/0.9,0))))</f>
        <v>0</v>
      </c>
      <c r="L19" s="17" t="s">
        <v>29</v>
      </c>
    </row>
    <row r="20" customFormat="false" ht="12.75" hidden="false" customHeight="false" outlineLevel="0" collapsed="false">
      <c r="A20" s="46" t="s">
        <v>38</v>
      </c>
      <c r="B20" s="39"/>
      <c r="C20" s="40" t="n">
        <f aca="false">IF(G36&lt;$C$7,$G$5*$G$6*$D$8,$G$5*$G$6+K20)</f>
        <v>200</v>
      </c>
      <c r="D20" s="17" t="s">
        <v>29</v>
      </c>
      <c r="E20" s="47"/>
      <c r="F20" s="17" t="n">
        <v>30</v>
      </c>
      <c r="G20" s="47"/>
      <c r="H20" s="71" t="n">
        <f aca="false">MODL87!H20</f>
        <v>0.75</v>
      </c>
      <c r="I20" s="44" t="s">
        <v>30</v>
      </c>
      <c r="J20" s="42"/>
      <c r="K20" s="45" t="n">
        <f aca="false">IF(K$8&gt;0,IF(H20=0,0,(IF((H20*F20/7)&gt;0.8*B37,MAX(($K$9*(H20*F20/7-0.8*B37)/12*7.5/F20)/0.9-0.9*G$5*G$6,0),0))),IF(H20=0,0,(IF((H20*F20/7)&gt;0.8*B37,($K$9*(H20*F20/7-0.8*B37)/12*7.5/F20)/0.9,0))))</f>
        <v>0</v>
      </c>
      <c r="L20" s="17" t="s">
        <v>29</v>
      </c>
    </row>
    <row r="21" customFormat="false" ht="12.75" hidden="false" customHeight="false" outlineLevel="0" collapsed="false">
      <c r="A21" s="46" t="s">
        <v>39</v>
      </c>
      <c r="B21" s="39"/>
      <c r="C21" s="40" t="n">
        <f aca="false">IF(G37&lt;$C$7,$G$5*$G$6*$D$8,$G$5*$G$6+K21)</f>
        <v>200</v>
      </c>
      <c r="D21" s="17" t="s">
        <v>29</v>
      </c>
      <c r="E21" s="47"/>
      <c r="F21" s="17" t="n">
        <v>31</v>
      </c>
      <c r="G21" s="47"/>
      <c r="H21" s="71" t="n">
        <f aca="false">MODL87!H21</f>
        <v>0.5</v>
      </c>
      <c r="I21" s="44" t="s">
        <v>30</v>
      </c>
      <c r="J21" s="42"/>
      <c r="K21" s="45" t="n">
        <f aca="false">IF(K$8&gt;0,IF(H21=0,0,(IF((H21*F21/7)&gt;0.8*B38,MAX(($K$9*(H21*F21/7-0.8*B38)/12*7.5/F21)/0.9-0.9*G$5*G$6,0),0))),IF(H21=0,0,(IF((H21*F21/7)&gt;0.8*B38,($K$9*(H21*F21/7-0.8*B38)/12*7.5/F21)/0.9,0))))</f>
        <v>0</v>
      </c>
      <c r="L21" s="17" t="s">
        <v>29</v>
      </c>
    </row>
    <row r="22" customFormat="false" ht="12.75" hidden="false" customHeight="false" outlineLevel="0" collapsed="false">
      <c r="A22" s="46" t="s">
        <v>40</v>
      </c>
      <c r="B22" s="39"/>
      <c r="C22" s="40" t="n">
        <f aca="false">IF(G38&lt;$C$7,$G$5*$G$6*$D$8,$G$5*$G$6+K22)</f>
        <v>200</v>
      </c>
      <c r="D22" s="17" t="s">
        <v>29</v>
      </c>
      <c r="E22" s="47"/>
      <c r="F22" s="17" t="n">
        <v>30</v>
      </c>
      <c r="G22" s="47"/>
      <c r="H22" s="71" t="n">
        <f aca="false">MODL87!H22</f>
        <v>0.2</v>
      </c>
      <c r="I22" s="44" t="s">
        <v>30</v>
      </c>
      <c r="J22" s="42"/>
      <c r="K22" s="45" t="n">
        <f aca="false">IF(K$8&gt;0,IF(H22=0,0,(IF((H22*F22/7)&gt;0.8*B39,MAX(($K$9*(H22*F22/7-0.8*B39)/12*7.5/F22)/0.9-0.9*G$5*G$6,0),0))),IF(H22=0,0,(IF((H22*F22/7)&gt;0.8*B39,($K$9*(H22*F22/7-0.8*B39)/12*7.5/F22)/0.9,0))))</f>
        <v>0</v>
      </c>
      <c r="L22" s="17" t="s">
        <v>29</v>
      </c>
    </row>
    <row r="23" customFormat="false" ht="12.75" hidden="false" customHeight="false" outlineLevel="0" collapsed="false">
      <c r="A23" s="46" t="s">
        <v>41</v>
      </c>
      <c r="B23" s="39"/>
      <c r="C23" s="40" t="n">
        <f aca="false">IF(G39&lt;$C$7,$G$5*$G$6*$D$8,$G$5*$G$6+K23)</f>
        <v>200</v>
      </c>
      <c r="D23" s="17" t="s">
        <v>29</v>
      </c>
      <c r="E23" s="47"/>
      <c r="F23" s="17" t="n">
        <v>31</v>
      </c>
      <c r="G23" s="47"/>
      <c r="H23" s="71" t="n">
        <f aca="false">MODL87!H23</f>
        <v>0</v>
      </c>
      <c r="I23" s="44" t="s">
        <v>30</v>
      </c>
      <c r="J23" s="42"/>
      <c r="K23" s="45" t="n">
        <f aca="false">IF(K$8&gt;0,IF(H23=0,0,(IF((H23*F23/7)&gt;0.8*B40,MAX(($K$9*(H23*F23/7-0.8*B40)/12*7.5/F23)/0.9-0.9*G$5*G$6,0),0))),IF(H23=0,0,(IF((H23*F23/7)&gt;0.8*B40,($K$9*(H23*F23/7-0.8*B40)/12*7.5/F23)/0.9,0))))</f>
        <v>0</v>
      </c>
      <c r="L23" s="17" t="s">
        <v>29</v>
      </c>
    </row>
    <row r="24" customFormat="false" ht="12.75" hidden="false" customHeight="false" outlineLevel="0" collapsed="false">
      <c r="A24" s="48"/>
      <c r="B24" s="49"/>
      <c r="C24" s="49"/>
      <c r="D24" s="49"/>
      <c r="E24" s="49"/>
      <c r="F24" s="50"/>
      <c r="G24" s="49"/>
      <c r="H24" s="47"/>
      <c r="I24" s="47"/>
      <c r="J24" s="47"/>
      <c r="K24" s="47"/>
      <c r="L24" s="47"/>
    </row>
    <row r="25" customFormat="false" ht="12.75" hidden="false" customHeight="false" outlineLevel="0" collapsed="false">
      <c r="A25" s="48"/>
      <c r="B25" s="50" t="str">
        <f aca="false">A1</f>
        <v>Wimberley</v>
      </c>
      <c r="C25" s="50" t="s">
        <v>42</v>
      </c>
      <c r="D25" s="50" t="s">
        <v>43</v>
      </c>
      <c r="E25" s="50" t="s">
        <v>43</v>
      </c>
      <c r="F25" s="50" t="s">
        <v>44</v>
      </c>
      <c r="G25" s="50" t="s">
        <v>43</v>
      </c>
      <c r="H25" s="49"/>
      <c r="I25" s="50" t="s">
        <v>43</v>
      </c>
      <c r="J25" s="50"/>
      <c r="K25" s="50" t="s">
        <v>45</v>
      </c>
      <c r="L25" s="50" t="s">
        <v>43</v>
      </c>
    </row>
    <row r="26" customFormat="false" ht="12.75" hidden="false" customHeight="false" outlineLevel="0" collapsed="false">
      <c r="A26" s="48"/>
      <c r="B26" s="50" t="s">
        <v>46</v>
      </c>
      <c r="C26" s="50" t="s">
        <v>47</v>
      </c>
      <c r="D26" s="50" t="s">
        <v>48</v>
      </c>
      <c r="E26" s="50" t="s">
        <v>49</v>
      </c>
      <c r="F26" s="50" t="s">
        <v>50</v>
      </c>
      <c r="G26" s="50" t="s">
        <v>51</v>
      </c>
      <c r="H26" s="50" t="s">
        <v>52</v>
      </c>
      <c r="I26" s="50" t="s">
        <v>52</v>
      </c>
      <c r="J26" s="50"/>
      <c r="K26" s="50" t="s">
        <v>53</v>
      </c>
      <c r="L26" s="50" t="s">
        <v>45</v>
      </c>
    </row>
    <row r="27" customFormat="false" ht="13.5" hidden="false" customHeight="false" outlineLevel="0" collapsed="false">
      <c r="A27" s="51" t="s">
        <v>54</v>
      </c>
      <c r="B27" s="50" t="s">
        <v>55</v>
      </c>
      <c r="C27" s="50" t="s">
        <v>56</v>
      </c>
      <c r="D27" s="50" t="s">
        <v>57</v>
      </c>
      <c r="E27" s="50" t="s">
        <v>57</v>
      </c>
      <c r="F27" s="50" t="s">
        <v>57</v>
      </c>
      <c r="G27" s="50" t="s">
        <v>58</v>
      </c>
      <c r="H27" s="50" t="s">
        <v>57</v>
      </c>
      <c r="I27" s="50" t="s">
        <v>57</v>
      </c>
      <c r="J27" s="50"/>
      <c r="K27" s="50" t="s">
        <v>57</v>
      </c>
      <c r="L27" s="50" t="s">
        <v>57</v>
      </c>
    </row>
    <row r="28" customFormat="false" ht="13.5" hidden="false" customHeight="false" outlineLevel="0" collapsed="false">
      <c r="A28" s="52"/>
      <c r="B28" s="52"/>
      <c r="C28" s="52"/>
      <c r="D28" s="53" t="s">
        <v>84</v>
      </c>
      <c r="E28" s="52"/>
      <c r="F28" s="52"/>
      <c r="G28" s="54" t="n">
        <f aca="false">MODL95!G40</f>
        <v>25288</v>
      </c>
      <c r="H28" s="52"/>
      <c r="I28" s="52"/>
      <c r="J28" s="52"/>
      <c r="K28" s="52"/>
      <c r="L28" s="52"/>
    </row>
    <row r="29" customFormat="false" ht="12.75" hidden="false" customHeight="false" outlineLevel="0" collapsed="false">
      <c r="A29" s="46" t="s">
        <v>28</v>
      </c>
      <c r="B29" s="55" t="n">
        <v>0</v>
      </c>
      <c r="C29" s="56" t="n">
        <f aca="false">B29*0.6</f>
        <v>0</v>
      </c>
      <c r="D29" s="57" t="n">
        <f aca="false">C29*$C$5</f>
        <v>0</v>
      </c>
      <c r="E29" s="58" t="n">
        <f aca="false">C12*F12</f>
        <v>6200</v>
      </c>
      <c r="F29" s="57" t="n">
        <f aca="false">D29-E29</f>
        <v>-6200</v>
      </c>
      <c r="G29" s="57" t="n">
        <f aca="false">IF((G28+F29)&lt;2000,G28+K29+F29,MIN($C$6,+G28+F29))</f>
        <v>19088</v>
      </c>
      <c r="H29" s="57" t="n">
        <f aca="false">IF((G28+F29)&gt;$C$6,G28+F29-$C$6,0)</f>
        <v>0</v>
      </c>
      <c r="I29" s="57" t="n">
        <v>0</v>
      </c>
      <c r="J29" s="57"/>
      <c r="K29" s="57" t="n">
        <f aca="false">IF((G28+F29)&lt;2000,(INT((ABS(G28+F29))/2000)+1)*2000,0)</f>
        <v>0</v>
      </c>
      <c r="L29" s="57" t="n">
        <f aca="false">K29</f>
        <v>0</v>
      </c>
    </row>
    <row r="30" customFormat="false" ht="12.75" hidden="false" customHeight="false" outlineLevel="0" collapsed="false">
      <c r="A30" s="46" t="s">
        <v>31</v>
      </c>
      <c r="B30" s="55" t="n">
        <v>0</v>
      </c>
      <c r="C30" s="56" t="n">
        <f aca="false">B30*0.6</f>
        <v>0</v>
      </c>
      <c r="D30" s="57" t="n">
        <f aca="false">C30*$C$5</f>
        <v>0</v>
      </c>
      <c r="E30" s="58" t="n">
        <f aca="false">C13*F13</f>
        <v>5800</v>
      </c>
      <c r="F30" s="57" t="n">
        <f aca="false">D30-E30</f>
        <v>-5800</v>
      </c>
      <c r="G30" s="57" t="n">
        <f aca="false">IF((G29+F30)&lt;2000,G29+K30+F30,MIN($C$6,+G29+F30))</f>
        <v>13288</v>
      </c>
      <c r="H30" s="57" t="n">
        <f aca="false">IF((G29+F30)&gt;$C$6,G29+F30-$C$6,0)</f>
        <v>0</v>
      </c>
      <c r="I30" s="57" t="n">
        <f aca="false">I29+H30</f>
        <v>0</v>
      </c>
      <c r="J30" s="57"/>
      <c r="K30" s="57" t="n">
        <f aca="false">IF((G29+F30)&lt;2000,(INT((ABS(G29+F30))/2000)+1)*2000,0)</f>
        <v>0</v>
      </c>
      <c r="L30" s="57" t="n">
        <f aca="false">L29+K30</f>
        <v>0</v>
      </c>
    </row>
    <row r="31" customFormat="false" ht="12.75" hidden="false" customHeight="false" outlineLevel="0" collapsed="false">
      <c r="A31" s="46" t="s">
        <v>32</v>
      </c>
      <c r="B31" s="55" t="n">
        <v>1.91</v>
      </c>
      <c r="C31" s="56" t="n">
        <f aca="false">B31*0.6</f>
        <v>1.146</v>
      </c>
      <c r="D31" s="57" t="n">
        <f aca="false">C31*$C$5</f>
        <v>4584</v>
      </c>
      <c r="E31" s="58" t="n">
        <f aca="false">C14*F14</f>
        <v>6200</v>
      </c>
      <c r="F31" s="57" t="n">
        <f aca="false">D31-E31</f>
        <v>-1616</v>
      </c>
      <c r="G31" s="57" t="n">
        <f aca="false">IF((G30+F31)&lt;2000,G30+K31+F31,MIN($C$6,+G30+F31))</f>
        <v>11672</v>
      </c>
      <c r="H31" s="57" t="n">
        <f aca="false">IF((G30+F31)&gt;$C$6,G30+F31-$C$6,0)</f>
        <v>0</v>
      </c>
      <c r="I31" s="57" t="n">
        <f aca="false">I30+H31</f>
        <v>0</v>
      </c>
      <c r="J31" s="57"/>
      <c r="K31" s="57" t="n">
        <f aca="false">IF((G30+F31)&lt;2000,(INT((ABS(G30+F31))/2000)+1)*2000,0)</f>
        <v>0</v>
      </c>
      <c r="L31" s="57" t="n">
        <f aca="false">L30+K31</f>
        <v>0</v>
      </c>
    </row>
    <row r="32" customFormat="false" ht="12.75" hidden="false" customHeight="false" outlineLevel="0" collapsed="false">
      <c r="A32" s="46" t="s">
        <v>33</v>
      </c>
      <c r="B32" s="55" t="n">
        <v>3.16</v>
      </c>
      <c r="C32" s="56" t="n">
        <f aca="false">B32*0.6</f>
        <v>1.896</v>
      </c>
      <c r="D32" s="57" t="n">
        <f aca="false">C32*$C$5</f>
        <v>7584</v>
      </c>
      <c r="E32" s="58" t="n">
        <f aca="false">C15*F15</f>
        <v>6000</v>
      </c>
      <c r="F32" s="57" t="n">
        <f aca="false">D32-E32</f>
        <v>1584</v>
      </c>
      <c r="G32" s="57" t="n">
        <f aca="false">IF((G31+F32)&lt;2000,G31+K32+F32,MIN($C$6,+G31+F32))</f>
        <v>13256</v>
      </c>
      <c r="H32" s="57" t="n">
        <f aca="false">IF((G31+F32)&gt;$C$6,G31+F32-$C$6,0)</f>
        <v>0</v>
      </c>
      <c r="I32" s="57" t="n">
        <f aca="false">I31+H32</f>
        <v>0</v>
      </c>
      <c r="J32" s="57"/>
      <c r="K32" s="57" t="n">
        <f aca="false">IF((G31+F32)&lt;2000,(INT((ABS(G31+F32))/2000)+1)*2000,0)</f>
        <v>0</v>
      </c>
      <c r="L32" s="57" t="n">
        <f aca="false">L31+K32</f>
        <v>0</v>
      </c>
    </row>
    <row r="33" customFormat="false" ht="12.75" hidden="false" customHeight="false" outlineLevel="0" collapsed="false">
      <c r="A33" s="46" t="s">
        <v>34</v>
      </c>
      <c r="B33" s="55" t="n">
        <v>2.5</v>
      </c>
      <c r="C33" s="56" t="n">
        <f aca="false">B33*0.6</f>
        <v>1.5</v>
      </c>
      <c r="D33" s="57" t="n">
        <f aca="false">C33*$C$5</f>
        <v>6000</v>
      </c>
      <c r="E33" s="58" t="n">
        <f aca="false">C16*F16</f>
        <v>6200</v>
      </c>
      <c r="F33" s="57" t="n">
        <f aca="false">D33-E33</f>
        <v>-200</v>
      </c>
      <c r="G33" s="57" t="n">
        <f aca="false">IF((G32+F33)&lt;2000,G32+K33+F33,MIN($C$6,+G32+F33))</f>
        <v>13056</v>
      </c>
      <c r="H33" s="57" t="n">
        <f aca="false">IF((G32+F33)&gt;$C$6,G32+F33-$C$6,0)</f>
        <v>0</v>
      </c>
      <c r="I33" s="57" t="n">
        <f aca="false">I32+H33</f>
        <v>0</v>
      </c>
      <c r="J33" s="57"/>
      <c r="K33" s="57" t="n">
        <f aca="false">IF((G32+F33)&lt;2000,(INT((ABS(G32+F33))/2000)+1)*2000,0)</f>
        <v>0</v>
      </c>
      <c r="L33" s="57" t="n">
        <f aca="false">L32+K33</f>
        <v>0</v>
      </c>
    </row>
    <row r="34" customFormat="false" ht="12.75" hidden="false" customHeight="false" outlineLevel="0" collapsed="false">
      <c r="A34" s="46" t="s">
        <v>35</v>
      </c>
      <c r="B34" s="55" t="n">
        <v>4.02</v>
      </c>
      <c r="C34" s="56" t="n">
        <f aca="false">B34*0.6</f>
        <v>2.412</v>
      </c>
      <c r="D34" s="57" t="n">
        <f aca="false">C34*$C$5</f>
        <v>9648</v>
      </c>
      <c r="E34" s="58" t="n">
        <f aca="false">C17*F17</f>
        <v>6000</v>
      </c>
      <c r="F34" s="57" t="n">
        <f aca="false">D34-E34</f>
        <v>3648</v>
      </c>
      <c r="G34" s="57" t="n">
        <f aca="false">IF((G33+F34)&lt;2000,G33+K34+F34,MIN($C$6,+G33+F34))</f>
        <v>16704</v>
      </c>
      <c r="H34" s="57" t="n">
        <f aca="false">IF((G33+F34)&gt;$C$6,G33+F34-$C$6,0)</f>
        <v>0</v>
      </c>
      <c r="I34" s="57" t="n">
        <f aca="false">I33+H34</f>
        <v>0</v>
      </c>
      <c r="J34" s="57"/>
      <c r="K34" s="57" t="n">
        <f aca="false">IF((G33+F34)&lt;2000,(INT((ABS(G33+F34))/2000)+1)*2000,0)</f>
        <v>0</v>
      </c>
      <c r="L34" s="57" t="n">
        <f aca="false">L33+K34</f>
        <v>0</v>
      </c>
    </row>
    <row r="35" customFormat="false" ht="12.75" hidden="false" customHeight="false" outlineLevel="0" collapsed="false">
      <c r="A35" s="46" t="s">
        <v>36</v>
      </c>
      <c r="B35" s="55" t="n">
        <v>0.03</v>
      </c>
      <c r="C35" s="56" t="n">
        <f aca="false">B35*0.6</f>
        <v>0.018</v>
      </c>
      <c r="D35" s="57" t="n">
        <f aca="false">C35*$C$5</f>
        <v>72</v>
      </c>
      <c r="E35" s="58" t="n">
        <f aca="false">C18*F18</f>
        <v>6200</v>
      </c>
      <c r="F35" s="57" t="n">
        <f aca="false">D35-E35</f>
        <v>-6128</v>
      </c>
      <c r="G35" s="57" t="n">
        <f aca="false">IF((G34+F35)&lt;2000,G34+K35+F35,MIN($C$6,+G34+F35))</f>
        <v>10576</v>
      </c>
      <c r="H35" s="57" t="n">
        <f aca="false">IF((G34+F35)&gt;$C$6,G34+F35-$C$6,0)</f>
        <v>0</v>
      </c>
      <c r="I35" s="57" t="n">
        <f aca="false">I34+H35</f>
        <v>0</v>
      </c>
      <c r="J35" s="57"/>
      <c r="K35" s="57" t="n">
        <f aca="false">IF((G34+F35)&lt;2000,(INT((ABS(G34+F35))/2000)+1)*2000,0)</f>
        <v>0</v>
      </c>
      <c r="L35" s="57" t="n">
        <f aca="false">L34+K35</f>
        <v>0</v>
      </c>
    </row>
    <row r="36" customFormat="false" ht="12.75" hidden="false" customHeight="false" outlineLevel="0" collapsed="false">
      <c r="A36" s="46" t="s">
        <v>37</v>
      </c>
      <c r="B36" s="55" t="n">
        <v>8.21</v>
      </c>
      <c r="C36" s="56" t="n">
        <f aca="false">B36*0.6</f>
        <v>4.926</v>
      </c>
      <c r="D36" s="57" t="n">
        <f aca="false">C36*$C$5</f>
        <v>19704</v>
      </c>
      <c r="E36" s="58" t="n">
        <f aca="false">C19*F19</f>
        <v>6200</v>
      </c>
      <c r="F36" s="57" t="n">
        <f aca="false">D36-E36</f>
        <v>13504</v>
      </c>
      <c r="G36" s="57" t="n">
        <f aca="false">IF((G35+F36)&lt;2000,G35+K36+F36,MIN($C$6,+G35+F36))</f>
        <v>24080</v>
      </c>
      <c r="H36" s="57" t="n">
        <f aca="false">IF((G35+F36)&gt;$C$6,G35+F36-$C$6,0)</f>
        <v>0</v>
      </c>
      <c r="I36" s="57" t="n">
        <f aca="false">I35+H36</f>
        <v>0</v>
      </c>
      <c r="J36" s="57"/>
      <c r="K36" s="57" t="n">
        <f aca="false">IF((G35+F36)&lt;2000,(INT((ABS(G35+F36))/2000)+1)*2000,0)</f>
        <v>0</v>
      </c>
      <c r="L36" s="57" t="n">
        <f aca="false">L35+K36</f>
        <v>0</v>
      </c>
    </row>
    <row r="37" customFormat="false" ht="12.75" hidden="false" customHeight="false" outlineLevel="0" collapsed="false">
      <c r="A37" s="46" t="s">
        <v>38</v>
      </c>
      <c r="B37" s="55" t="n">
        <v>3.78</v>
      </c>
      <c r="C37" s="56" t="n">
        <f aca="false">B37*0.6</f>
        <v>2.268</v>
      </c>
      <c r="D37" s="57" t="n">
        <f aca="false">C37*$C$5</f>
        <v>9072</v>
      </c>
      <c r="E37" s="58" t="n">
        <f aca="false">C20*F20</f>
        <v>6000</v>
      </c>
      <c r="F37" s="57" t="n">
        <f aca="false">D37-E37</f>
        <v>3072</v>
      </c>
      <c r="G37" s="57" t="n">
        <f aca="false">IF((G36+F37)&lt;2000,G36+K37+F37,MIN($C$6,+G36+F37))</f>
        <v>27152</v>
      </c>
      <c r="H37" s="57" t="n">
        <f aca="false">IF((G36+F37)&gt;$C$6,G36+F37-$C$6,0)</f>
        <v>0</v>
      </c>
      <c r="I37" s="57" t="n">
        <f aca="false">I36+H37</f>
        <v>0</v>
      </c>
      <c r="J37" s="57"/>
      <c r="K37" s="57" t="n">
        <f aca="false">IF((G36+F37)&lt;2000,(INT((ABS(G36+F37))/2000)+1)*2000,0)</f>
        <v>0</v>
      </c>
      <c r="L37" s="57" t="n">
        <f aca="false">L36+K37</f>
        <v>0</v>
      </c>
    </row>
    <row r="38" customFormat="false" ht="12.75" hidden="false" customHeight="false" outlineLevel="0" collapsed="false">
      <c r="A38" s="46" t="s">
        <v>39</v>
      </c>
      <c r="B38" s="55" t="n">
        <v>0.74</v>
      </c>
      <c r="C38" s="56" t="n">
        <f aca="false">B38*0.6</f>
        <v>0.444</v>
      </c>
      <c r="D38" s="57" t="n">
        <f aca="false">C38*$C$5</f>
        <v>1776</v>
      </c>
      <c r="E38" s="58" t="n">
        <f aca="false">C21*F21</f>
        <v>6200</v>
      </c>
      <c r="F38" s="57" t="n">
        <f aca="false">D38-E38</f>
        <v>-4424</v>
      </c>
      <c r="G38" s="57" t="n">
        <f aca="false">IF((G37+F38)&lt;2000,G37+K38+F38,MIN($C$6,+G37+F38))</f>
        <v>22728</v>
      </c>
      <c r="H38" s="57" t="n">
        <f aca="false">IF((G37+F38)&gt;$C$6,G37+F38-$C$6,0)</f>
        <v>0</v>
      </c>
      <c r="I38" s="57" t="n">
        <f aca="false">I37+H38</f>
        <v>0</v>
      </c>
      <c r="J38" s="57"/>
      <c r="K38" s="57" t="n">
        <f aca="false">IF((G37+F38)&lt;2000,(INT((ABS(G37+F38))/2000)+1)*2000,0)</f>
        <v>0</v>
      </c>
      <c r="L38" s="57" t="n">
        <f aca="false">L37+K38</f>
        <v>0</v>
      </c>
    </row>
    <row r="39" customFormat="false" ht="12.75" hidden="false" customHeight="false" outlineLevel="0" collapsed="false">
      <c r="A39" s="46" t="s">
        <v>40</v>
      </c>
      <c r="B39" s="55" t="n">
        <v>3.17</v>
      </c>
      <c r="C39" s="56" t="n">
        <f aca="false">B39*0.6</f>
        <v>1.902</v>
      </c>
      <c r="D39" s="57" t="n">
        <f aca="false">C39*$C$5</f>
        <v>7608</v>
      </c>
      <c r="E39" s="58" t="n">
        <f aca="false">C22*F22</f>
        <v>6000</v>
      </c>
      <c r="F39" s="57" t="n">
        <f aca="false">D39-E39</f>
        <v>1608</v>
      </c>
      <c r="G39" s="57" t="n">
        <f aca="false">IF((G38+F39)&lt;2000,G38+K39+F39,MIN($C$6,+G38+F39))</f>
        <v>24336</v>
      </c>
      <c r="H39" s="57" t="n">
        <f aca="false">IF((G38+F39)&gt;$C$6,G38+F39-$C$6,0)</f>
        <v>0</v>
      </c>
      <c r="I39" s="57" t="n">
        <f aca="false">I38+H39</f>
        <v>0</v>
      </c>
      <c r="J39" s="57"/>
      <c r="K39" s="57" t="n">
        <f aca="false">IF((G38+F39)&lt;2000,(INT((ABS(G38+F39))/2000)+1)*2000,0)</f>
        <v>0</v>
      </c>
      <c r="L39" s="57" t="n">
        <f aca="false">L38+K39</f>
        <v>0</v>
      </c>
    </row>
    <row r="40" customFormat="false" ht="12.75" hidden="false" customHeight="false" outlineLevel="0" collapsed="false">
      <c r="A40" s="46" t="s">
        <v>41</v>
      </c>
      <c r="B40" s="55" t="n">
        <v>3.03</v>
      </c>
      <c r="C40" s="56" t="n">
        <f aca="false">B40*0.6</f>
        <v>1.818</v>
      </c>
      <c r="D40" s="57" t="n">
        <f aca="false">C40*$C$5</f>
        <v>7272</v>
      </c>
      <c r="E40" s="58" t="n">
        <f aca="false">C23*F23</f>
        <v>6200</v>
      </c>
      <c r="F40" s="57" t="n">
        <f aca="false">D40-E40</f>
        <v>1072</v>
      </c>
      <c r="G40" s="57" t="n">
        <f aca="false">IF((G39+F40)&lt;2000,G39+K40+F40,MIN($C$6,+G39+F40))</f>
        <v>25408</v>
      </c>
      <c r="H40" s="57" t="n">
        <f aca="false">IF((G39+F40)&gt;$C$6,G39+F40-$C$6,0)</f>
        <v>0</v>
      </c>
      <c r="I40" s="57" t="n">
        <f aca="false">I39+H40</f>
        <v>0</v>
      </c>
      <c r="J40" s="57"/>
      <c r="K40" s="57" t="n">
        <f aca="false">IF((G39+F40)&lt;2000,(INT((ABS(G39+F40))/2000)+1)*2000,0)</f>
        <v>0</v>
      </c>
      <c r="L40" s="57" t="n">
        <f aca="false">L39+K40</f>
        <v>0</v>
      </c>
    </row>
    <row r="41" customFormat="false" ht="12.75" hidden="false" customHeight="false" outlineLevel="0" collapsed="false">
      <c r="A41" s="46"/>
      <c r="B41" s="55"/>
      <c r="C41" s="56"/>
      <c r="D41" s="57"/>
      <c r="E41" s="58"/>
      <c r="F41" s="57"/>
      <c r="G41" s="57"/>
      <c r="H41" s="57"/>
      <c r="I41" s="57"/>
      <c r="J41" s="57"/>
      <c r="K41" s="57"/>
      <c r="L41" s="57"/>
    </row>
    <row r="42" customFormat="false" ht="12.75" hidden="false" customHeight="false" outlineLevel="0" collapsed="false">
      <c r="A42" s="46" t="s">
        <v>60</v>
      </c>
      <c r="B42" s="72" t="n">
        <f aca="false">SUM(B29:B40)</f>
        <v>30.55</v>
      </c>
      <c r="C42" s="73" t="n">
        <f aca="false">SUM(C29:C40)</f>
        <v>18.33</v>
      </c>
      <c r="D42" s="40" t="n">
        <f aca="false">SUM(D29:D40)</f>
        <v>73320</v>
      </c>
      <c r="E42" s="58"/>
      <c r="F42" s="62"/>
      <c r="G42" s="57"/>
      <c r="H42" s="57"/>
      <c r="I42" s="57"/>
      <c r="J42" s="57"/>
      <c r="K42" s="57"/>
      <c r="L42" s="57"/>
    </row>
    <row r="43" customFormat="false" ht="12.75" hidden="false" customHeight="false" outlineLevel="0" collapsed="false">
      <c r="A43" s="39"/>
      <c r="B43" s="55"/>
      <c r="C43" s="56"/>
      <c r="D43" s="62"/>
      <c r="E43" s="39"/>
      <c r="F43" s="62"/>
      <c r="G43" s="57"/>
      <c r="H43" s="57"/>
      <c r="I43" s="57"/>
      <c r="J43" s="57"/>
      <c r="K43" s="57"/>
      <c r="L43" s="57"/>
    </row>
    <row r="44" customFormat="false" ht="12.75" hidden="false" customHeight="false" outlineLevel="0" collapsed="false">
      <c r="A44" s="39" t="s">
        <v>61</v>
      </c>
      <c r="B44" s="55"/>
      <c r="D44" s="40"/>
      <c r="E44" s="63" t="n">
        <f aca="false">SUM(E29:E40)</f>
        <v>73200</v>
      </c>
      <c r="F44" s="62"/>
      <c r="G44" s="57"/>
      <c r="H44" s="57"/>
      <c r="I44" s="57"/>
      <c r="J44" s="57"/>
      <c r="K44" s="57"/>
      <c r="L44" s="57"/>
    </row>
    <row r="45" customFormat="false" ht="12.75" hidden="false" customHeight="false" outlineLevel="0" collapsed="false">
      <c r="A45" s="39" t="s">
        <v>62</v>
      </c>
      <c r="B45" s="55"/>
      <c r="C45" s="56"/>
      <c r="D45" s="40"/>
      <c r="E45" s="63" t="n">
        <f aca="false">E44-L40</f>
        <v>73200</v>
      </c>
      <c r="F45" s="62"/>
      <c r="G45" s="57"/>
      <c r="H45" s="57"/>
      <c r="I45" s="57"/>
      <c r="J45" s="57"/>
      <c r="K45" s="57"/>
      <c r="L45" s="57"/>
    </row>
    <row r="46" customFormat="false" ht="12.75" hidden="false" customHeight="false" outlineLevel="0" collapsed="false">
      <c r="A46" s="39" t="s">
        <v>63</v>
      </c>
      <c r="B46" s="55"/>
      <c r="C46" s="56"/>
      <c r="D46" s="64"/>
      <c r="E46" s="64" t="n">
        <f aca="false">E45/E44</f>
        <v>1</v>
      </c>
      <c r="F46" s="62"/>
      <c r="G46" s="57"/>
      <c r="H46" s="57"/>
      <c r="I46" s="57"/>
      <c r="J46" s="57"/>
      <c r="K46" s="57"/>
      <c r="L46" s="57"/>
    </row>
    <row r="47" customFormat="false" ht="12.75" hidden="false" customHeight="false" outlineLevel="0" collapsed="false">
      <c r="A47" s="39" t="s">
        <v>64</v>
      </c>
      <c r="B47" s="55"/>
      <c r="C47" s="56"/>
      <c r="D47" s="64"/>
      <c r="E47" s="64" t="n">
        <f aca="false">I40/E44</f>
        <v>0</v>
      </c>
      <c r="F47" s="62"/>
      <c r="G47" s="57"/>
      <c r="H47" s="57"/>
      <c r="I47" s="57"/>
      <c r="J47" s="57"/>
      <c r="K47" s="57"/>
      <c r="L47" s="57"/>
    </row>
    <row r="48" customFormat="false" ht="12.75" hidden="false" customHeight="false" outlineLevel="0" collapsed="false">
      <c r="A48" s="39" t="s">
        <v>65</v>
      </c>
      <c r="B48" s="55"/>
      <c r="C48" s="56"/>
      <c r="D48" s="64"/>
      <c r="E48" s="64" t="n">
        <f aca="false">I40/D42</f>
        <v>0</v>
      </c>
      <c r="F48" s="62"/>
      <c r="G48" s="57"/>
      <c r="H48" s="57"/>
      <c r="I48" s="57"/>
      <c r="J48" s="57"/>
      <c r="K48" s="57"/>
      <c r="L48" s="57"/>
    </row>
  </sheetData>
  <mergeCells count="7">
    <mergeCell ref="A1:L1"/>
    <mergeCell ref="A2:L2"/>
    <mergeCell ref="A4:D4"/>
    <mergeCell ref="F4:H4"/>
    <mergeCell ref="A11:D11"/>
    <mergeCell ref="H11:I11"/>
    <mergeCell ref="K11:L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:K5"/>
    </sheetView>
  </sheetViews>
  <sheetFormatPr defaultColWidth="9.05078125" defaultRowHeight="12" zeroHeight="false" outlineLevelRow="0" outlineLevelCol="0"/>
  <cols>
    <col collapsed="false" customWidth="true" hidden="false" outlineLevel="0" max="3" min="1" style="0" width="9.62"/>
    <col collapsed="false" customWidth="true" hidden="false" outlineLevel="0" max="6" min="6" style="0" width="11.62"/>
    <col collapsed="false" customWidth="true" hidden="false" outlineLevel="0" max="8" min="8" style="0" width="9.62"/>
    <col collapsed="false" customWidth="true" hidden="false" outlineLevel="0" max="10" min="10" style="0" width="1.62"/>
  </cols>
  <sheetData>
    <row r="1" customFormat="false" ht="30.75" hidden="false" customHeight="false" outlineLevel="0" collapsed="false">
      <c r="A1" s="1" t="str">
        <f aca="false">MODL87!A1</f>
        <v>Wimberley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3.25" hidden="false" customHeight="false" outlineLevel="0" collapsed="false">
      <c r="A2" s="2" t="s">
        <v>8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9.9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A4" s="6" t="s">
        <v>4</v>
      </c>
      <c r="B4" s="6"/>
      <c r="C4" s="6"/>
      <c r="D4" s="6"/>
      <c r="E4" s="7"/>
      <c r="F4" s="6" t="s">
        <v>5</v>
      </c>
      <c r="G4" s="6"/>
      <c r="H4" s="6"/>
      <c r="I4" s="7"/>
      <c r="J4" s="7"/>
      <c r="K4" s="5" t="s">
        <v>3</v>
      </c>
      <c r="L4" s="7"/>
    </row>
    <row r="5" customFormat="false" ht="15.75" hidden="false" customHeight="false" outlineLevel="0" collapsed="false">
      <c r="A5" s="9" t="s">
        <v>7</v>
      </c>
      <c r="B5" s="10"/>
      <c r="C5" s="24" t="n">
        <f aca="false">MODL87!C5</f>
        <v>4000</v>
      </c>
      <c r="D5" s="12" t="s">
        <v>8</v>
      </c>
      <c r="E5" s="10"/>
      <c r="F5" s="13" t="s">
        <v>9</v>
      </c>
      <c r="G5" s="65" t="n">
        <f aca="false">MODL87!G5</f>
        <v>4</v>
      </c>
      <c r="H5" s="13" t="s">
        <v>10</v>
      </c>
      <c r="I5" s="8"/>
      <c r="J5" s="8"/>
      <c r="K5" s="8" t="s">
        <v>6</v>
      </c>
      <c r="L5" s="15"/>
    </row>
    <row r="6" customFormat="false" ht="15.75" hidden="false" customHeight="false" outlineLevel="0" collapsed="false">
      <c r="A6" s="9" t="s">
        <v>11</v>
      </c>
      <c r="B6" s="10"/>
      <c r="C6" s="24" t="n">
        <f aca="false">MODL87!C6</f>
        <v>30000</v>
      </c>
      <c r="D6" s="16" t="s">
        <v>12</v>
      </c>
      <c r="E6" s="9"/>
      <c r="F6" s="13" t="s">
        <v>13</v>
      </c>
      <c r="G6" s="66" t="n">
        <f aca="false">MODL87!G6</f>
        <v>50</v>
      </c>
      <c r="H6" s="13" t="s">
        <v>14</v>
      </c>
      <c r="I6" s="10"/>
      <c r="J6" s="10"/>
      <c r="K6" s="17"/>
      <c r="L6" s="17"/>
    </row>
    <row r="7" customFormat="false" ht="15.75" hidden="false" customHeight="false" outlineLevel="0" collapsed="false">
      <c r="A7" s="9" t="s">
        <v>15</v>
      </c>
      <c r="B7" s="10"/>
      <c r="C7" s="67" t="n">
        <f aca="false">MODL87!C7</f>
        <v>4000</v>
      </c>
      <c r="D7" s="16" t="s">
        <v>12</v>
      </c>
      <c r="E7" s="23"/>
      <c r="F7" s="20"/>
      <c r="G7" s="21"/>
      <c r="H7" s="13"/>
      <c r="I7" s="10"/>
      <c r="J7" s="10"/>
      <c r="K7" s="17"/>
      <c r="L7" s="17"/>
    </row>
    <row r="8" customFormat="false" ht="15.75" hidden="false" customHeight="false" outlineLevel="0" collapsed="false">
      <c r="A8" s="23" t="s">
        <v>17</v>
      </c>
      <c r="B8" s="10"/>
      <c r="C8" s="24"/>
      <c r="D8" s="22" t="n">
        <f aca="false">MODL87!D8</f>
        <v>1</v>
      </c>
      <c r="E8" s="23"/>
      <c r="H8" s="26" t="s">
        <v>19</v>
      </c>
      <c r="I8" s="26"/>
      <c r="J8" s="16"/>
      <c r="K8" s="68" t="n">
        <f aca="false">MODL87!K8</f>
        <v>0</v>
      </c>
      <c r="L8" s="28" t="s">
        <v>67</v>
      </c>
    </row>
    <row r="9" customFormat="false" ht="15.75" hidden="false" customHeight="false" outlineLevel="0" collapsed="false">
      <c r="A9" s="23"/>
      <c r="B9" s="10"/>
      <c r="C9" s="24"/>
      <c r="D9" s="29"/>
      <c r="E9" s="23"/>
      <c r="F9" s="33"/>
      <c r="G9" s="30"/>
      <c r="H9" s="30" t="s">
        <v>22</v>
      </c>
      <c r="I9" s="30"/>
      <c r="J9" s="31"/>
      <c r="K9" s="69" t="n">
        <f aca="false">MODL87!K9</f>
        <v>0</v>
      </c>
      <c r="L9" s="13" t="s">
        <v>8</v>
      </c>
    </row>
    <row r="10" customFormat="false" ht="15.75" hidden="false" customHeight="false" outlineLevel="0" collapsed="false">
      <c r="A10" s="23"/>
      <c r="B10" s="10"/>
      <c r="C10" s="24"/>
      <c r="D10" s="29"/>
      <c r="E10" s="23"/>
      <c r="F10" s="33"/>
      <c r="G10" s="34"/>
      <c r="H10" s="13"/>
      <c r="I10" s="22"/>
      <c r="J10" s="22"/>
      <c r="K10" s="17"/>
      <c r="L10" s="17"/>
    </row>
    <row r="11" customFormat="false" ht="15.75" hidden="false" customHeight="false" outlineLevel="0" collapsed="false">
      <c r="A11" s="37" t="s">
        <v>24</v>
      </c>
      <c r="B11" s="37"/>
      <c r="C11" s="37"/>
      <c r="D11" s="37"/>
      <c r="E11" s="9"/>
      <c r="F11" s="38" t="s">
        <v>25</v>
      </c>
      <c r="G11" s="21"/>
      <c r="H11" s="38" t="s">
        <v>26</v>
      </c>
      <c r="I11" s="38"/>
      <c r="K11" s="38" t="s">
        <v>27</v>
      </c>
      <c r="L11" s="38"/>
    </row>
    <row r="12" customFormat="false" ht="12.75" hidden="false" customHeight="false" outlineLevel="0" collapsed="false">
      <c r="A12" s="23" t="s">
        <v>28</v>
      </c>
      <c r="B12" s="39"/>
      <c r="C12" s="40" t="n">
        <f aca="false">IF(G28&lt;$C$7,$G$5*$G$6*$D$8,$G$5*$G$6+K12)</f>
        <v>200</v>
      </c>
      <c r="D12" s="17" t="s">
        <v>29</v>
      </c>
      <c r="E12" s="41"/>
      <c r="F12" s="17" t="n">
        <v>31</v>
      </c>
      <c r="G12" s="42"/>
      <c r="H12" s="71" t="n">
        <f aca="false">MODL87!H12</f>
        <v>0</v>
      </c>
      <c r="I12" s="44" t="s">
        <v>30</v>
      </c>
      <c r="J12" s="42"/>
      <c r="K12" s="45" t="n">
        <f aca="false">IF(K$8&gt;0,IF(H12=0,0,(IF((H12*F12/7)&gt;0.8*B29,MAX(($K$9*(H12*F12/7-0.8*B29)/12*7.5/F12)/0.9-0.9*G$5*G$6,0),0))),IF(H12=0,0,(IF((H12*F12/7)&gt;0.8*B29,($K$9*(H12*F12/7-0.8*B29)/12*7.5/F12)/0.9,0))))</f>
        <v>0</v>
      </c>
      <c r="L12" s="17" t="s">
        <v>29</v>
      </c>
    </row>
    <row r="13" customFormat="false" ht="12.75" hidden="false" customHeight="false" outlineLevel="0" collapsed="false">
      <c r="A13" s="46" t="s">
        <v>31</v>
      </c>
      <c r="B13" s="39"/>
      <c r="C13" s="40" t="n">
        <f aca="false">IF(G29&lt;$C$7,$G$5*$G$6*$D$8,$G$5*$G$6+K13)</f>
        <v>200</v>
      </c>
      <c r="D13" s="17" t="s">
        <v>29</v>
      </c>
      <c r="E13" s="41"/>
      <c r="F13" s="17" t="n">
        <v>28</v>
      </c>
      <c r="G13" s="47"/>
      <c r="H13" s="71" t="n">
        <f aca="false">MODL87!H13</f>
        <v>0</v>
      </c>
      <c r="I13" s="44" t="s">
        <v>30</v>
      </c>
      <c r="J13" s="42"/>
      <c r="K13" s="45" t="n">
        <f aca="false">IF(K$8&gt;0,IF(H13=0,0,(IF((H13*F13/7)&gt;0.8*B30,MAX(($K$9*(H13*F13/7-0.8*B30)/12*7.5/F13)/0.9-0.9*G$5*G$6,0),0))),IF(H13=0,0,(IF((H13*F13/7)&gt;0.8*B30,($K$9*(H13*F13/7-0.8*B30)/12*7.5/F13)/0.9,0))))</f>
        <v>0</v>
      </c>
      <c r="L13" s="17" t="s">
        <v>29</v>
      </c>
    </row>
    <row r="14" customFormat="false" ht="12.75" hidden="false" customHeight="false" outlineLevel="0" collapsed="false">
      <c r="A14" s="46" t="s">
        <v>32</v>
      </c>
      <c r="B14" s="39"/>
      <c r="C14" s="40" t="n">
        <f aca="false">IF(G30&lt;$C$7,$G$5*$G$6*$D$8,$G$5*$G$6+K14)</f>
        <v>200</v>
      </c>
      <c r="D14" s="17" t="s">
        <v>29</v>
      </c>
      <c r="E14" s="41"/>
      <c r="F14" s="17" t="n">
        <v>31</v>
      </c>
      <c r="G14" s="47"/>
      <c r="H14" s="71" t="n">
        <f aca="false">MODL87!H14</f>
        <v>0.2</v>
      </c>
      <c r="I14" s="44" t="s">
        <v>30</v>
      </c>
      <c r="J14" s="42"/>
      <c r="K14" s="45" t="n">
        <f aca="false">IF(K$8&gt;0,IF(H14=0,0,(IF((H14*F14/7)&gt;0.8*B31,MAX(($K$9*(H14*F14/7-0.8*B31)/12*7.5/F14)/0.9-0.9*G$5*G$6,0),0))),IF(H14=0,0,(IF((H14*F14/7)&gt;0.8*B31,($K$9*(H14*F14/7-0.8*B31)/12*7.5/F14)/0.9,0))))</f>
        <v>0</v>
      </c>
      <c r="L14" s="17" t="s">
        <v>29</v>
      </c>
    </row>
    <row r="15" customFormat="false" ht="12.75" hidden="false" customHeight="false" outlineLevel="0" collapsed="false">
      <c r="A15" s="46" t="s">
        <v>33</v>
      </c>
      <c r="B15" s="39"/>
      <c r="C15" s="40" t="n">
        <f aca="false">IF(G31&lt;$C$7,$G$5*$G$6*$D$8,$G$5*$G$6+K15)</f>
        <v>200</v>
      </c>
      <c r="D15" s="17" t="s">
        <v>29</v>
      </c>
      <c r="E15" s="41"/>
      <c r="F15" s="17" t="n">
        <v>30</v>
      </c>
      <c r="G15" s="47"/>
      <c r="H15" s="71" t="n">
        <f aca="false">MODL87!H15</f>
        <v>0.5</v>
      </c>
      <c r="I15" s="44" t="s">
        <v>30</v>
      </c>
      <c r="J15" s="42"/>
      <c r="K15" s="45" t="n">
        <f aca="false">IF(K$8&gt;0,IF(H15=0,0,(IF((H15*F15/7)&gt;0.8*B32,MAX(($K$9*(H15*F15/7-0.8*B32)/12*7.5/F15)/0.9-0.9*G$5*G$6,0),0))),IF(H15=0,0,(IF((H15*F15/7)&gt;0.8*B32,($K$9*(H15*F15/7-0.8*B32)/12*7.5/F15)/0.9,0))))</f>
        <v>0</v>
      </c>
      <c r="L15" s="17" t="s">
        <v>29</v>
      </c>
    </row>
    <row r="16" customFormat="false" ht="12.75" hidden="false" customHeight="false" outlineLevel="0" collapsed="false">
      <c r="A16" s="46" t="s">
        <v>34</v>
      </c>
      <c r="B16" s="39"/>
      <c r="C16" s="40" t="n">
        <f aca="false">IF(G32&lt;$C$7,$G$5*$G$6*$D$8,$G$5*$G$6+K16)</f>
        <v>200</v>
      </c>
      <c r="D16" s="17" t="s">
        <v>29</v>
      </c>
      <c r="E16" s="41"/>
      <c r="F16" s="17" t="n">
        <v>31</v>
      </c>
      <c r="G16" s="47"/>
      <c r="H16" s="71" t="n">
        <f aca="false">MODL87!H16</f>
        <v>0.75</v>
      </c>
      <c r="I16" s="44" t="s">
        <v>30</v>
      </c>
      <c r="J16" s="42"/>
      <c r="K16" s="45" t="n">
        <f aca="false">IF(K$8&gt;0,IF(H16=0,0,(IF((H16*F16/7)&gt;0.8*B33,MAX(($K$9*(H16*F16/7-0.8*B33)/12*7.5/F16)/0.9-0.9*G$5*G$6,0),0))),IF(H16=0,0,(IF((H16*F16/7)&gt;0.8*B33,($K$9*(H16*F16/7-0.8*B33)/12*7.5/F16)/0.9,0))))</f>
        <v>0</v>
      </c>
      <c r="L16" s="17" t="s">
        <v>29</v>
      </c>
    </row>
    <row r="17" customFormat="false" ht="12.75" hidden="false" customHeight="false" outlineLevel="0" collapsed="false">
      <c r="A17" s="46" t="s">
        <v>35</v>
      </c>
      <c r="B17" s="39"/>
      <c r="C17" s="40" t="n">
        <f aca="false">IF(G33&lt;$C$7,$G$5*$G$6*$D$8,$G$5*$G$6+K17)</f>
        <v>200</v>
      </c>
      <c r="D17" s="17" t="s">
        <v>29</v>
      </c>
      <c r="E17" s="41"/>
      <c r="F17" s="17" t="n">
        <v>30</v>
      </c>
      <c r="G17" s="47"/>
      <c r="H17" s="71" t="n">
        <f aca="false">MODL87!H17</f>
        <v>1</v>
      </c>
      <c r="I17" s="44" t="s">
        <v>30</v>
      </c>
      <c r="J17" s="42"/>
      <c r="K17" s="45" t="n">
        <f aca="false">IF(K$8&gt;0,IF(H17=0,0,(IF((H17*F17/7)&gt;0.8*B34,MAX(($K$9*(H17*F17/7-0.8*B34)/12*7.5/F17)/0.9-0.9*G$5*G$6,0),0))),IF(H17=0,0,(IF((H17*F17/7)&gt;0.8*B34,($K$9*(H17*F17/7-0.8*B34)/12*7.5/F17)/0.9,0))))</f>
        <v>0</v>
      </c>
      <c r="L17" s="17" t="s">
        <v>29</v>
      </c>
    </row>
    <row r="18" customFormat="false" ht="12.75" hidden="false" customHeight="false" outlineLevel="0" collapsed="false">
      <c r="A18" s="46" t="s">
        <v>36</v>
      </c>
      <c r="B18" s="39"/>
      <c r="C18" s="40" t="n">
        <f aca="false">IF(G34&lt;$C$7,$G$5*$G$6*$D$8,$G$5*$G$6+K18)</f>
        <v>200</v>
      </c>
      <c r="D18" s="17" t="s">
        <v>29</v>
      </c>
      <c r="E18" s="41"/>
      <c r="F18" s="17" t="n">
        <v>31</v>
      </c>
      <c r="G18" s="47"/>
      <c r="H18" s="71" t="n">
        <f aca="false">MODL87!H18</f>
        <v>1</v>
      </c>
      <c r="I18" s="44" t="s">
        <v>30</v>
      </c>
      <c r="J18" s="42"/>
      <c r="K18" s="45" t="n">
        <f aca="false">IF(K$8&gt;0,IF(H18=0,0,(IF((H18*F18/7)&gt;0.8*B35,MAX(($K$9*(H18*F18/7-0.8*B35)/12*7.5/F18)/0.9-0.9*G$5*G$6,0),0))),IF(H18=0,0,(IF((H18*F18/7)&gt;0.8*B35,($K$9*(H18*F18/7-0.8*B35)/12*7.5/F18)/0.9,0))))</f>
        <v>0</v>
      </c>
      <c r="L18" s="17" t="s">
        <v>29</v>
      </c>
    </row>
    <row r="19" customFormat="false" ht="12.75" hidden="false" customHeight="false" outlineLevel="0" collapsed="false">
      <c r="A19" s="46" t="s">
        <v>37</v>
      </c>
      <c r="B19" s="39"/>
      <c r="C19" s="40" t="n">
        <f aca="false">IF(G35&lt;$C$7,$G$5*$G$6*$D$8,$G$5*$G$6+K19)</f>
        <v>200</v>
      </c>
      <c r="D19" s="17" t="s">
        <v>29</v>
      </c>
      <c r="E19" s="41"/>
      <c r="F19" s="17" t="n">
        <v>31</v>
      </c>
      <c r="G19" s="47"/>
      <c r="H19" s="71" t="n">
        <f aca="false">MODL87!H19</f>
        <v>1</v>
      </c>
      <c r="I19" s="44" t="s">
        <v>30</v>
      </c>
      <c r="J19" s="42"/>
      <c r="K19" s="45" t="n">
        <f aca="false">IF(K$8&gt;0,IF(H19=0,0,(IF((H19*F19/7)&gt;0.8*B36,MAX(($K$9*(H19*F19/7-0.8*B36)/12*7.5/F19)/0.9-0.9*G$5*G$6,0),0))),IF(H19=0,0,(IF((H19*F19/7)&gt;0.8*B36,($K$9*(H19*F19/7-0.8*B36)/12*7.5/F19)/0.9,0))))</f>
        <v>0</v>
      </c>
      <c r="L19" s="17" t="s">
        <v>29</v>
      </c>
    </row>
    <row r="20" customFormat="false" ht="12.75" hidden="false" customHeight="false" outlineLevel="0" collapsed="false">
      <c r="A20" s="46" t="s">
        <v>38</v>
      </c>
      <c r="B20" s="39"/>
      <c r="C20" s="40" t="n">
        <f aca="false">IF(G36&lt;$C$7,$G$5*$G$6*$D$8,$G$5*$G$6+K20)</f>
        <v>200</v>
      </c>
      <c r="D20" s="17" t="s">
        <v>29</v>
      </c>
      <c r="E20" s="47"/>
      <c r="F20" s="17" t="n">
        <v>30</v>
      </c>
      <c r="G20" s="47"/>
      <c r="H20" s="71" t="n">
        <f aca="false">MODL87!H20</f>
        <v>0.75</v>
      </c>
      <c r="I20" s="44" t="s">
        <v>30</v>
      </c>
      <c r="J20" s="42"/>
      <c r="K20" s="45" t="n">
        <f aca="false">IF(K$8&gt;0,IF(H20=0,0,(IF((H20*F20/7)&gt;0.8*B37,MAX(($K$9*(H20*F20/7-0.8*B37)/12*7.5/F20)/0.9-0.9*G$5*G$6,0),0))),IF(H20=0,0,(IF((H20*F20/7)&gt;0.8*B37,($K$9*(H20*F20/7-0.8*B37)/12*7.5/F20)/0.9,0))))</f>
        <v>0</v>
      </c>
      <c r="L20" s="17" t="s">
        <v>29</v>
      </c>
    </row>
    <row r="21" customFormat="false" ht="12.75" hidden="false" customHeight="false" outlineLevel="0" collapsed="false">
      <c r="A21" s="46" t="s">
        <v>39</v>
      </c>
      <c r="B21" s="39"/>
      <c r="C21" s="40" t="n">
        <f aca="false">IF(G37&lt;$C$7,$G$5*$G$6*$D$8,$G$5*$G$6+K21)</f>
        <v>200</v>
      </c>
      <c r="D21" s="17" t="s">
        <v>29</v>
      </c>
      <c r="E21" s="47"/>
      <c r="F21" s="17" t="n">
        <v>31</v>
      </c>
      <c r="G21" s="47"/>
      <c r="H21" s="71" t="n">
        <f aca="false">MODL87!H21</f>
        <v>0.5</v>
      </c>
      <c r="I21" s="44" t="s">
        <v>30</v>
      </c>
      <c r="J21" s="42"/>
      <c r="K21" s="45" t="n">
        <f aca="false">IF(K$8&gt;0,IF(H21=0,0,(IF((H21*F21/7)&gt;0.8*B38,MAX(($K$9*(H21*F21/7-0.8*B38)/12*7.5/F21)/0.9-0.9*G$5*G$6,0),0))),IF(H21=0,0,(IF((H21*F21/7)&gt;0.8*B38,($K$9*(H21*F21/7-0.8*B38)/12*7.5/F21)/0.9,0))))</f>
        <v>0</v>
      </c>
      <c r="L21" s="17" t="s">
        <v>29</v>
      </c>
    </row>
    <row r="22" customFormat="false" ht="12.75" hidden="false" customHeight="false" outlineLevel="0" collapsed="false">
      <c r="A22" s="46" t="s">
        <v>40</v>
      </c>
      <c r="B22" s="39"/>
      <c r="C22" s="40" t="n">
        <f aca="false">IF(G38&lt;$C$7,$G$5*$G$6*$D$8,$G$5*$G$6+K22)</f>
        <v>200</v>
      </c>
      <c r="D22" s="17" t="s">
        <v>29</v>
      </c>
      <c r="E22" s="47"/>
      <c r="F22" s="17" t="n">
        <v>30</v>
      </c>
      <c r="G22" s="47"/>
      <c r="H22" s="71" t="n">
        <f aca="false">MODL87!H22</f>
        <v>0.2</v>
      </c>
      <c r="I22" s="44" t="s">
        <v>30</v>
      </c>
      <c r="J22" s="42"/>
      <c r="K22" s="45" t="n">
        <f aca="false">IF(K$8&gt;0,IF(H22=0,0,(IF((H22*F22/7)&gt;0.8*B39,MAX(($K$9*(H22*F22/7-0.8*B39)/12*7.5/F22)/0.9-0.9*G$5*G$6,0),0))),IF(H22=0,0,(IF((H22*F22/7)&gt;0.8*B39,($K$9*(H22*F22/7-0.8*B39)/12*7.5/F22)/0.9,0))))</f>
        <v>0</v>
      </c>
      <c r="L22" s="17" t="s">
        <v>29</v>
      </c>
    </row>
    <row r="23" customFormat="false" ht="12.75" hidden="false" customHeight="false" outlineLevel="0" collapsed="false">
      <c r="A23" s="46" t="s">
        <v>41</v>
      </c>
      <c r="B23" s="39"/>
      <c r="C23" s="40" t="n">
        <f aca="false">IF(G39&lt;$C$7,$G$5*$G$6*$D$8,$G$5*$G$6+K23)</f>
        <v>200</v>
      </c>
      <c r="D23" s="17" t="s">
        <v>29</v>
      </c>
      <c r="E23" s="47"/>
      <c r="F23" s="17" t="n">
        <v>31</v>
      </c>
      <c r="G23" s="47"/>
      <c r="H23" s="71" t="n">
        <f aca="false">MODL87!H23</f>
        <v>0</v>
      </c>
      <c r="I23" s="44" t="s">
        <v>30</v>
      </c>
      <c r="J23" s="42"/>
      <c r="K23" s="45" t="n">
        <f aca="false">IF(K$8&gt;0,IF(H23=0,0,(IF((H23*F23/7)&gt;0.8*B40,MAX(($K$9*(H23*F23/7-0.8*B40)/12*7.5/F23)/0.9-0.9*G$5*G$6,0),0))),IF(H23=0,0,(IF((H23*F23/7)&gt;0.8*B40,($K$9*(H23*F23/7-0.8*B40)/12*7.5/F23)/0.9,0))))</f>
        <v>0</v>
      </c>
      <c r="L23" s="17" t="s">
        <v>29</v>
      </c>
    </row>
    <row r="24" customFormat="false" ht="12.75" hidden="false" customHeight="false" outlineLevel="0" collapsed="false">
      <c r="A24" s="48"/>
      <c r="B24" s="49"/>
      <c r="C24" s="49"/>
      <c r="D24" s="49"/>
      <c r="E24" s="49"/>
      <c r="F24" s="50"/>
      <c r="G24" s="49"/>
      <c r="H24" s="47"/>
      <c r="I24" s="47"/>
      <c r="J24" s="47"/>
      <c r="K24" s="47"/>
      <c r="L24" s="47"/>
    </row>
    <row r="25" customFormat="false" ht="12.75" hidden="false" customHeight="false" outlineLevel="0" collapsed="false">
      <c r="A25" s="48"/>
      <c r="B25" s="50" t="str">
        <f aca="false">A1</f>
        <v>Wimberley</v>
      </c>
      <c r="C25" s="50" t="s">
        <v>42</v>
      </c>
      <c r="D25" s="50" t="s">
        <v>43</v>
      </c>
      <c r="E25" s="50" t="s">
        <v>43</v>
      </c>
      <c r="F25" s="50" t="s">
        <v>44</v>
      </c>
      <c r="G25" s="50" t="s">
        <v>43</v>
      </c>
      <c r="H25" s="49"/>
      <c r="I25" s="50" t="s">
        <v>43</v>
      </c>
      <c r="J25" s="50"/>
      <c r="K25" s="50" t="s">
        <v>45</v>
      </c>
      <c r="L25" s="50" t="s">
        <v>43</v>
      </c>
    </row>
    <row r="26" customFormat="false" ht="12.75" hidden="false" customHeight="false" outlineLevel="0" collapsed="false">
      <c r="A26" s="48"/>
      <c r="B26" s="50" t="s">
        <v>46</v>
      </c>
      <c r="C26" s="50" t="s">
        <v>47</v>
      </c>
      <c r="D26" s="50" t="s">
        <v>48</v>
      </c>
      <c r="E26" s="50" t="s">
        <v>49</v>
      </c>
      <c r="F26" s="50" t="s">
        <v>50</v>
      </c>
      <c r="G26" s="50" t="s">
        <v>51</v>
      </c>
      <c r="H26" s="50" t="s">
        <v>52</v>
      </c>
      <c r="I26" s="50" t="s">
        <v>52</v>
      </c>
      <c r="J26" s="50"/>
      <c r="K26" s="50" t="s">
        <v>53</v>
      </c>
      <c r="L26" s="50" t="s">
        <v>45</v>
      </c>
    </row>
    <row r="27" customFormat="false" ht="13.5" hidden="false" customHeight="false" outlineLevel="0" collapsed="false">
      <c r="A27" s="51" t="s">
        <v>54</v>
      </c>
      <c r="B27" s="50" t="s">
        <v>55</v>
      </c>
      <c r="C27" s="50" t="s">
        <v>56</v>
      </c>
      <c r="D27" s="50" t="s">
        <v>57</v>
      </c>
      <c r="E27" s="50" t="s">
        <v>57</v>
      </c>
      <c r="F27" s="50" t="s">
        <v>57</v>
      </c>
      <c r="G27" s="50" t="s">
        <v>58</v>
      </c>
      <c r="H27" s="50" t="s">
        <v>57</v>
      </c>
      <c r="I27" s="50" t="s">
        <v>57</v>
      </c>
      <c r="J27" s="50"/>
      <c r="K27" s="50" t="s">
        <v>57</v>
      </c>
      <c r="L27" s="50" t="s">
        <v>57</v>
      </c>
    </row>
    <row r="28" customFormat="false" ht="13.5" hidden="false" customHeight="false" outlineLevel="0" collapsed="false">
      <c r="A28" s="52"/>
      <c r="B28" s="52"/>
      <c r="C28" s="52"/>
      <c r="D28" s="53" t="s">
        <v>86</v>
      </c>
      <c r="E28" s="52"/>
      <c r="F28" s="52"/>
      <c r="G28" s="54" t="n">
        <f aca="false">MODL96!G40</f>
        <v>25408</v>
      </c>
      <c r="H28" s="52"/>
      <c r="I28" s="52"/>
      <c r="J28" s="52"/>
      <c r="K28" s="52"/>
      <c r="L28" s="52"/>
    </row>
    <row r="29" customFormat="false" ht="12.75" hidden="false" customHeight="false" outlineLevel="0" collapsed="false">
      <c r="A29" s="46" t="s">
        <v>28</v>
      </c>
      <c r="B29" s="55" t="n">
        <v>1.15</v>
      </c>
      <c r="C29" s="56" t="n">
        <f aca="false">B29*0.6</f>
        <v>0.69</v>
      </c>
      <c r="D29" s="57" t="n">
        <f aca="false">C29*$C$5</f>
        <v>2760</v>
      </c>
      <c r="E29" s="58" t="n">
        <f aca="false">C12*F12</f>
        <v>6200</v>
      </c>
      <c r="F29" s="57" t="n">
        <f aca="false">D29-E29</f>
        <v>-3440</v>
      </c>
      <c r="G29" s="57" t="n">
        <f aca="false">IF((G28+F29)&lt;2000,G28+K29+F29,MIN($C$6,+G28+F29))</f>
        <v>21968</v>
      </c>
      <c r="H29" s="57" t="n">
        <f aca="false">IF((G28+F29)&gt;$C$6,G28+F29-$C$6,0)</f>
        <v>0</v>
      </c>
      <c r="I29" s="57" t="n">
        <v>0</v>
      </c>
      <c r="J29" s="57"/>
      <c r="K29" s="57" t="n">
        <f aca="false">IF((G28+F29)&lt;2000,(INT((ABS(G28+F29))/2000)+1)*2000,0)</f>
        <v>0</v>
      </c>
      <c r="L29" s="57" t="n">
        <f aca="false">K29</f>
        <v>0</v>
      </c>
    </row>
    <row r="30" customFormat="false" ht="12.75" hidden="false" customHeight="false" outlineLevel="0" collapsed="false">
      <c r="A30" s="46" t="s">
        <v>31</v>
      </c>
      <c r="B30" s="55" t="n">
        <v>3.91</v>
      </c>
      <c r="C30" s="56" t="n">
        <f aca="false">B30*0.6</f>
        <v>2.346</v>
      </c>
      <c r="D30" s="57" t="n">
        <f aca="false">C30*$C$5</f>
        <v>9384</v>
      </c>
      <c r="E30" s="58" t="n">
        <f aca="false">C13*F13</f>
        <v>5600</v>
      </c>
      <c r="F30" s="57" t="n">
        <f aca="false">D30-E30</f>
        <v>3784</v>
      </c>
      <c r="G30" s="57" t="n">
        <f aca="false">IF((G29+F30)&lt;2000,G29+K30+F30,MIN($C$6,+G29+F30))</f>
        <v>25752</v>
      </c>
      <c r="H30" s="57" t="n">
        <f aca="false">IF((G29+F30)&gt;$C$6,G29+F30-$C$6,0)</f>
        <v>0</v>
      </c>
      <c r="I30" s="57" t="n">
        <f aca="false">I29+H30</f>
        <v>0</v>
      </c>
      <c r="J30" s="57"/>
      <c r="K30" s="57" t="n">
        <f aca="false">IF((G29+F30)&lt;2000,(INT((ABS(G29+F30))/2000)+1)*2000,0)</f>
        <v>0</v>
      </c>
      <c r="L30" s="57" t="n">
        <f aca="false">L29+K30</f>
        <v>0</v>
      </c>
    </row>
    <row r="31" customFormat="false" ht="12.75" hidden="false" customHeight="false" outlineLevel="0" collapsed="false">
      <c r="A31" s="46" t="s">
        <v>32</v>
      </c>
      <c r="B31" s="55" t="n">
        <v>2.93</v>
      </c>
      <c r="C31" s="56" t="n">
        <f aca="false">B31*0.6</f>
        <v>1.758</v>
      </c>
      <c r="D31" s="57" t="n">
        <f aca="false">C31*$C$5</f>
        <v>7032</v>
      </c>
      <c r="E31" s="58" t="n">
        <f aca="false">C14*F14</f>
        <v>6200</v>
      </c>
      <c r="F31" s="57" t="n">
        <f aca="false">D31-E31</f>
        <v>832</v>
      </c>
      <c r="G31" s="57" t="n">
        <f aca="false">IF((G30+F31)&lt;2000,G30+K31+F31,MIN($C$6,+G30+F31))</f>
        <v>26584</v>
      </c>
      <c r="H31" s="57" t="n">
        <f aca="false">IF((G30+F31)&gt;$C$6,G30+F31-$C$6,0)</f>
        <v>0</v>
      </c>
      <c r="I31" s="57" t="n">
        <f aca="false">I30+H31</f>
        <v>0</v>
      </c>
      <c r="J31" s="57"/>
      <c r="K31" s="57" t="n">
        <f aca="false">IF((G30+F31)&lt;2000,(INT((ABS(G30+F31))/2000)+1)*2000,0)</f>
        <v>0</v>
      </c>
      <c r="L31" s="57" t="n">
        <f aca="false">L30+K31</f>
        <v>0</v>
      </c>
    </row>
    <row r="32" customFormat="false" ht="12.75" hidden="false" customHeight="false" outlineLevel="0" collapsed="false">
      <c r="A32" s="46" t="s">
        <v>33</v>
      </c>
      <c r="B32" s="55" t="n">
        <v>7.91</v>
      </c>
      <c r="C32" s="56" t="n">
        <f aca="false">B32*0.6</f>
        <v>4.746</v>
      </c>
      <c r="D32" s="57" t="n">
        <f aca="false">C32*$C$5</f>
        <v>18984</v>
      </c>
      <c r="E32" s="58" t="n">
        <f aca="false">C15*F15</f>
        <v>6000</v>
      </c>
      <c r="F32" s="57" t="n">
        <f aca="false">D32-E32</f>
        <v>12984</v>
      </c>
      <c r="G32" s="57" t="n">
        <f aca="false">IF((G31+F32)&lt;2000,G31+K32+F32,MIN($C$6,+G31+F32))</f>
        <v>30000</v>
      </c>
      <c r="H32" s="57" t="n">
        <f aca="false">IF((G31+F32)&gt;$C$6,G31+F32-$C$6,0)</f>
        <v>9568</v>
      </c>
      <c r="I32" s="57" t="n">
        <f aca="false">I31+H32</f>
        <v>9568</v>
      </c>
      <c r="J32" s="57"/>
      <c r="K32" s="57" t="n">
        <f aca="false">IF((G31+F32)&lt;2000,(INT((ABS(G31+F32))/2000)+1)*2000,0)</f>
        <v>0</v>
      </c>
      <c r="L32" s="57" t="n">
        <f aca="false">L31+K32</f>
        <v>0</v>
      </c>
    </row>
    <row r="33" customFormat="false" ht="12.75" hidden="false" customHeight="false" outlineLevel="0" collapsed="false">
      <c r="A33" s="46" t="s">
        <v>34</v>
      </c>
      <c r="B33" s="55" t="n">
        <v>5.94</v>
      </c>
      <c r="C33" s="56" t="n">
        <f aca="false">B33*0.6</f>
        <v>3.564</v>
      </c>
      <c r="D33" s="57" t="n">
        <f aca="false">C33*$C$5</f>
        <v>14256</v>
      </c>
      <c r="E33" s="58" t="n">
        <f aca="false">C16*F16</f>
        <v>6200</v>
      </c>
      <c r="F33" s="57" t="n">
        <f aca="false">D33-E33</f>
        <v>8056</v>
      </c>
      <c r="G33" s="57" t="n">
        <f aca="false">IF((G32+F33)&lt;2000,G32+K33+F33,MIN($C$6,+G32+F33))</f>
        <v>30000</v>
      </c>
      <c r="H33" s="57" t="n">
        <f aca="false">IF((G32+F33)&gt;$C$6,G32+F33-$C$6,0)</f>
        <v>8056</v>
      </c>
      <c r="I33" s="57" t="n">
        <f aca="false">I32+H33</f>
        <v>17624</v>
      </c>
      <c r="J33" s="57"/>
      <c r="K33" s="57" t="n">
        <f aca="false">IF((G32+F33)&lt;2000,(INT((ABS(G32+F33))/2000)+1)*2000,0)</f>
        <v>0</v>
      </c>
      <c r="L33" s="57" t="n">
        <f aca="false">L32+K33</f>
        <v>0</v>
      </c>
    </row>
    <row r="34" customFormat="false" ht="12.75" hidden="false" customHeight="false" outlineLevel="0" collapsed="false">
      <c r="A34" s="46" t="s">
        <v>35</v>
      </c>
      <c r="B34" s="55" t="n">
        <v>14.37</v>
      </c>
      <c r="C34" s="56" t="n">
        <f aca="false">B34*0.6</f>
        <v>8.622</v>
      </c>
      <c r="D34" s="57" t="n">
        <f aca="false">C34*$C$5</f>
        <v>34488</v>
      </c>
      <c r="E34" s="58" t="n">
        <f aca="false">C17*F17</f>
        <v>6000</v>
      </c>
      <c r="F34" s="57" t="n">
        <f aca="false">D34-E34</f>
        <v>28488</v>
      </c>
      <c r="G34" s="57" t="n">
        <f aca="false">IF((G33+F34)&lt;2000,G33+K34+F34,MIN($C$6,+G33+F34))</f>
        <v>30000</v>
      </c>
      <c r="H34" s="57" t="n">
        <f aca="false">IF((G33+F34)&gt;$C$6,G33+F34-$C$6,0)</f>
        <v>28488</v>
      </c>
      <c r="I34" s="57" t="n">
        <f aca="false">I33+H34</f>
        <v>46112</v>
      </c>
      <c r="J34" s="57"/>
      <c r="K34" s="57" t="n">
        <f aca="false">IF((G33+F34)&lt;2000,(INT((ABS(G33+F34))/2000)+1)*2000,0)</f>
        <v>0</v>
      </c>
      <c r="L34" s="57" t="n">
        <f aca="false">L33+K34</f>
        <v>0</v>
      </c>
    </row>
    <row r="35" customFormat="false" ht="12.75" hidden="false" customHeight="false" outlineLevel="0" collapsed="false">
      <c r="A35" s="46" t="s">
        <v>36</v>
      </c>
      <c r="B35" s="55" t="n">
        <v>0.3</v>
      </c>
      <c r="C35" s="56" t="n">
        <f aca="false">B35*0.6</f>
        <v>0.18</v>
      </c>
      <c r="D35" s="57" t="n">
        <f aca="false">C35*$C$5</f>
        <v>720</v>
      </c>
      <c r="E35" s="58" t="n">
        <f aca="false">C18*F18</f>
        <v>6200</v>
      </c>
      <c r="F35" s="57" t="n">
        <f aca="false">D35-E35</f>
        <v>-5480</v>
      </c>
      <c r="G35" s="57" t="n">
        <f aca="false">IF((G34+F35)&lt;2000,G34+K35+F35,MIN($C$6,+G34+F35))</f>
        <v>24520</v>
      </c>
      <c r="H35" s="57" t="n">
        <f aca="false">IF((G34+F35)&gt;$C$6,G34+F35-$C$6,0)</f>
        <v>0</v>
      </c>
      <c r="I35" s="57" t="n">
        <f aca="false">I34+H35</f>
        <v>46112</v>
      </c>
      <c r="J35" s="57"/>
      <c r="K35" s="57" t="n">
        <f aca="false">IF((G34+F35)&lt;2000,(INT((ABS(G34+F35))/2000)+1)*2000,0)</f>
        <v>0</v>
      </c>
      <c r="L35" s="57" t="n">
        <f aca="false">L34+K35</f>
        <v>0</v>
      </c>
    </row>
    <row r="36" customFormat="false" ht="12.75" hidden="false" customHeight="false" outlineLevel="0" collapsed="false">
      <c r="A36" s="46" t="s">
        <v>37</v>
      </c>
      <c r="B36" s="55" t="n">
        <v>2.9</v>
      </c>
      <c r="C36" s="56" t="n">
        <f aca="false">B36*0.6</f>
        <v>1.74</v>
      </c>
      <c r="D36" s="57" t="n">
        <f aca="false">C36*$C$5</f>
        <v>6960</v>
      </c>
      <c r="E36" s="58" t="n">
        <f aca="false">C19*F19</f>
        <v>6200</v>
      </c>
      <c r="F36" s="57" t="n">
        <f aca="false">D36-E36</f>
        <v>760</v>
      </c>
      <c r="G36" s="57" t="n">
        <f aca="false">IF((G35+F36)&lt;2000,G35+K36+F36,MIN($C$6,+G35+F36))</f>
        <v>25280</v>
      </c>
      <c r="H36" s="57" t="n">
        <f aca="false">IF((G35+F36)&gt;$C$6,G35+F36-$C$6,0)</f>
        <v>0</v>
      </c>
      <c r="I36" s="57" t="n">
        <f aca="false">I35+H36</f>
        <v>46112</v>
      </c>
      <c r="J36" s="57"/>
      <c r="K36" s="57" t="n">
        <f aca="false">IF((G35+F36)&lt;2000,(INT((ABS(G35+F36))/2000)+1)*2000,0)</f>
        <v>0</v>
      </c>
      <c r="L36" s="57" t="n">
        <f aca="false">L35+K36</f>
        <v>0</v>
      </c>
    </row>
    <row r="37" customFormat="false" ht="12.75" hidden="false" customHeight="false" outlineLevel="0" collapsed="false">
      <c r="A37" s="46" t="s">
        <v>38</v>
      </c>
      <c r="B37" s="55" t="n">
        <v>1.29</v>
      </c>
      <c r="C37" s="56" t="n">
        <f aca="false">B37*0.6</f>
        <v>0.774</v>
      </c>
      <c r="D37" s="57" t="n">
        <f aca="false">C37*$C$5</f>
        <v>3096</v>
      </c>
      <c r="E37" s="58" t="n">
        <f aca="false">C20*F20</f>
        <v>6000</v>
      </c>
      <c r="F37" s="57" t="n">
        <f aca="false">D37-E37</f>
        <v>-2904</v>
      </c>
      <c r="G37" s="57" t="n">
        <f aca="false">IF((G36+F37)&lt;2000,G36+K37+F37,MIN($C$6,+G36+F37))</f>
        <v>22376</v>
      </c>
      <c r="H37" s="57" t="n">
        <f aca="false">IF((G36+F37)&gt;$C$6,G36+F37-$C$6,0)</f>
        <v>0</v>
      </c>
      <c r="I37" s="57" t="n">
        <f aca="false">I36+H37</f>
        <v>46112</v>
      </c>
      <c r="J37" s="57"/>
      <c r="K37" s="57" t="n">
        <f aca="false">IF((G36+F37)&lt;2000,(INT((ABS(G36+F37))/2000)+1)*2000,0)</f>
        <v>0</v>
      </c>
      <c r="L37" s="57" t="n">
        <f aca="false">L36+K37</f>
        <v>0</v>
      </c>
    </row>
    <row r="38" customFormat="false" ht="12.75" hidden="false" customHeight="false" outlineLevel="0" collapsed="false">
      <c r="A38" s="46" t="s">
        <v>39</v>
      </c>
      <c r="B38" s="55" t="n">
        <v>5.67</v>
      </c>
      <c r="C38" s="56" t="n">
        <f aca="false">B38*0.6</f>
        <v>3.402</v>
      </c>
      <c r="D38" s="57" t="n">
        <f aca="false">C38*$C$5</f>
        <v>13608</v>
      </c>
      <c r="E38" s="58" t="n">
        <f aca="false">C21*F21</f>
        <v>6200</v>
      </c>
      <c r="F38" s="57" t="n">
        <f aca="false">D38-E38</f>
        <v>7408</v>
      </c>
      <c r="G38" s="57" t="n">
        <f aca="false">IF((G37+F38)&lt;2000,G37+K38+F38,MIN($C$6,+G37+F38))</f>
        <v>29784</v>
      </c>
      <c r="H38" s="57" t="n">
        <f aca="false">IF((G37+F38)&gt;$C$6,G37+F38-$C$6,0)</f>
        <v>0</v>
      </c>
      <c r="I38" s="57" t="n">
        <f aca="false">I37+H38</f>
        <v>46112</v>
      </c>
      <c r="J38" s="57"/>
      <c r="K38" s="57" t="n">
        <f aca="false">IF((G37+F38)&lt;2000,(INT((ABS(G37+F38))/2000)+1)*2000,0)</f>
        <v>0</v>
      </c>
      <c r="L38" s="57" t="n">
        <f aca="false">L37+K38</f>
        <v>0</v>
      </c>
    </row>
    <row r="39" customFormat="false" ht="12.75" hidden="false" customHeight="false" outlineLevel="0" collapsed="false">
      <c r="A39" s="46" t="s">
        <v>40</v>
      </c>
      <c r="B39" s="55" t="n">
        <v>2.25</v>
      </c>
      <c r="C39" s="56" t="n">
        <f aca="false">B39*0.6</f>
        <v>1.35</v>
      </c>
      <c r="D39" s="57" t="n">
        <f aca="false">C39*$C$5</f>
        <v>5400</v>
      </c>
      <c r="E39" s="58" t="n">
        <f aca="false">C22*F22</f>
        <v>6000</v>
      </c>
      <c r="F39" s="57" t="n">
        <f aca="false">D39-E39</f>
        <v>-600.000000000001</v>
      </c>
      <c r="G39" s="57" t="n">
        <f aca="false">IF((G38+F39)&lt;2000,G38+K39+F39,MIN($C$6,+G38+F39))</f>
        <v>29184</v>
      </c>
      <c r="H39" s="57" t="n">
        <f aca="false">IF((G38+F39)&gt;$C$6,G38+F39-$C$6,0)</f>
        <v>0</v>
      </c>
      <c r="I39" s="57" t="n">
        <f aca="false">I38+H39</f>
        <v>46112</v>
      </c>
      <c r="J39" s="57"/>
      <c r="K39" s="57" t="n">
        <f aca="false">IF((G38+F39)&lt;2000,(INT((ABS(G38+F39))/2000)+1)*2000,0)</f>
        <v>0</v>
      </c>
      <c r="L39" s="57" t="n">
        <f aca="false">L38+K39</f>
        <v>0</v>
      </c>
    </row>
    <row r="40" customFormat="false" ht="12.75" hidden="false" customHeight="false" outlineLevel="0" collapsed="false">
      <c r="A40" s="46" t="s">
        <v>41</v>
      </c>
      <c r="B40" s="55" t="n">
        <v>4.53</v>
      </c>
      <c r="C40" s="56" t="n">
        <f aca="false">B40*0.6</f>
        <v>2.718</v>
      </c>
      <c r="D40" s="57" t="n">
        <f aca="false">C40*$C$5</f>
        <v>10872</v>
      </c>
      <c r="E40" s="58" t="n">
        <f aca="false">C23*F23</f>
        <v>6200</v>
      </c>
      <c r="F40" s="57" t="n">
        <f aca="false">D40-E40</f>
        <v>4672</v>
      </c>
      <c r="G40" s="57" t="n">
        <f aca="false">IF((G39+F40)&lt;2000,G39+K40+F40,MIN($C$6,+G39+F40))</f>
        <v>30000</v>
      </c>
      <c r="H40" s="57" t="n">
        <f aca="false">IF((G39+F40)&gt;$C$6,G39+F40-$C$6,0)</f>
        <v>3856</v>
      </c>
      <c r="I40" s="57" t="n">
        <f aca="false">I39+H40</f>
        <v>49968</v>
      </c>
      <c r="J40" s="57"/>
      <c r="K40" s="57" t="n">
        <f aca="false">IF((G39+F40)&lt;2000,(INT((ABS(G39+F40))/2000)+1)*2000,0)</f>
        <v>0</v>
      </c>
      <c r="L40" s="57" t="n">
        <f aca="false">L39+K40</f>
        <v>0</v>
      </c>
    </row>
    <row r="41" customFormat="false" ht="12.75" hidden="false" customHeight="false" outlineLevel="0" collapsed="false">
      <c r="A41" s="46"/>
      <c r="B41" s="55"/>
      <c r="C41" s="56"/>
      <c r="D41" s="57"/>
      <c r="E41" s="58"/>
      <c r="F41" s="57"/>
      <c r="G41" s="57"/>
      <c r="H41" s="57"/>
      <c r="I41" s="57"/>
      <c r="J41" s="57"/>
      <c r="K41" s="57"/>
      <c r="L41" s="57"/>
    </row>
    <row r="42" customFormat="false" ht="12.75" hidden="false" customHeight="false" outlineLevel="0" collapsed="false">
      <c r="A42" s="46" t="s">
        <v>60</v>
      </c>
      <c r="B42" s="72" t="n">
        <f aca="false">SUM(B29:B40)</f>
        <v>53.15</v>
      </c>
      <c r="C42" s="73" t="n">
        <f aca="false">SUM(C29:C40)</f>
        <v>31.89</v>
      </c>
      <c r="D42" s="40" t="n">
        <f aca="false">SUM(D29:D40)</f>
        <v>127560</v>
      </c>
      <c r="E42" s="58"/>
      <c r="F42" s="62"/>
      <c r="G42" s="57"/>
      <c r="H42" s="57"/>
      <c r="I42" s="57"/>
      <c r="J42" s="57"/>
      <c r="K42" s="57"/>
      <c r="L42" s="57"/>
    </row>
    <row r="43" customFormat="false" ht="12.75" hidden="false" customHeight="false" outlineLevel="0" collapsed="false">
      <c r="A43" s="39"/>
      <c r="B43" s="55"/>
      <c r="C43" s="56"/>
      <c r="D43" s="62"/>
      <c r="E43" s="39"/>
      <c r="F43" s="62"/>
      <c r="G43" s="57"/>
      <c r="H43" s="57"/>
      <c r="I43" s="57"/>
      <c r="J43" s="57"/>
      <c r="K43" s="57"/>
      <c r="L43" s="57"/>
    </row>
    <row r="44" customFormat="false" ht="12.75" hidden="false" customHeight="false" outlineLevel="0" collapsed="false">
      <c r="A44" s="39" t="s">
        <v>61</v>
      </c>
      <c r="B44" s="55"/>
      <c r="D44" s="40"/>
      <c r="E44" s="63" t="n">
        <f aca="false">SUM(E29:E40)</f>
        <v>73000</v>
      </c>
      <c r="F44" s="62"/>
      <c r="G44" s="57"/>
      <c r="H44" s="57"/>
      <c r="I44" s="57"/>
      <c r="J44" s="57"/>
      <c r="K44" s="57"/>
      <c r="L44" s="57"/>
    </row>
    <row r="45" customFormat="false" ht="12.75" hidden="false" customHeight="false" outlineLevel="0" collapsed="false">
      <c r="A45" s="39" t="s">
        <v>62</v>
      </c>
      <c r="B45" s="55"/>
      <c r="C45" s="56"/>
      <c r="D45" s="40"/>
      <c r="E45" s="63" t="n">
        <f aca="false">E44-L40</f>
        <v>73000</v>
      </c>
      <c r="F45" s="62"/>
      <c r="G45" s="57"/>
      <c r="H45" s="57"/>
      <c r="I45" s="57"/>
      <c r="J45" s="57"/>
      <c r="K45" s="57"/>
      <c r="L45" s="57"/>
    </row>
    <row r="46" customFormat="false" ht="12.75" hidden="false" customHeight="false" outlineLevel="0" collapsed="false">
      <c r="A46" s="39" t="s">
        <v>63</v>
      </c>
      <c r="B46" s="55"/>
      <c r="C46" s="56"/>
      <c r="D46" s="64"/>
      <c r="E46" s="64" t="n">
        <f aca="false">E45/E44</f>
        <v>1</v>
      </c>
      <c r="F46" s="62"/>
      <c r="G46" s="57"/>
      <c r="H46" s="57"/>
      <c r="I46" s="57"/>
      <c r="J46" s="57"/>
      <c r="K46" s="57"/>
      <c r="L46" s="57"/>
    </row>
    <row r="47" customFormat="false" ht="12.75" hidden="false" customHeight="false" outlineLevel="0" collapsed="false">
      <c r="A47" s="39" t="s">
        <v>64</v>
      </c>
      <c r="B47" s="55"/>
      <c r="C47" s="56"/>
      <c r="D47" s="64"/>
      <c r="E47" s="64" t="n">
        <f aca="false">I40/E44</f>
        <v>0.684493150684932</v>
      </c>
      <c r="F47" s="62"/>
      <c r="G47" s="57"/>
      <c r="H47" s="57"/>
      <c r="I47" s="57"/>
      <c r="J47" s="57"/>
      <c r="K47" s="57"/>
      <c r="L47" s="57"/>
    </row>
    <row r="48" customFormat="false" ht="12.75" hidden="false" customHeight="false" outlineLevel="0" collapsed="false">
      <c r="A48" s="39" t="s">
        <v>65</v>
      </c>
      <c r="B48" s="55"/>
      <c r="C48" s="56"/>
      <c r="D48" s="64"/>
      <c r="E48" s="64" t="n">
        <f aca="false">I40/D42</f>
        <v>0.391721542803387</v>
      </c>
      <c r="F48" s="62"/>
      <c r="G48" s="57"/>
      <c r="H48" s="57"/>
      <c r="I48" s="57"/>
      <c r="J48" s="57"/>
      <c r="K48" s="57"/>
      <c r="L48" s="57"/>
    </row>
  </sheetData>
  <mergeCells count="7">
    <mergeCell ref="A1:L1"/>
    <mergeCell ref="A2:L2"/>
    <mergeCell ref="A4:D4"/>
    <mergeCell ref="F4:H4"/>
    <mergeCell ref="A11:D11"/>
    <mergeCell ref="H11:I11"/>
    <mergeCell ref="K11:L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:K5"/>
    </sheetView>
  </sheetViews>
  <sheetFormatPr defaultColWidth="9.05078125" defaultRowHeight="12" zeroHeight="false" outlineLevelRow="0" outlineLevelCol="0"/>
  <cols>
    <col collapsed="false" customWidth="true" hidden="false" outlineLevel="0" max="3" min="1" style="0" width="9.62"/>
    <col collapsed="false" customWidth="true" hidden="false" outlineLevel="0" max="6" min="6" style="0" width="11.62"/>
    <col collapsed="false" customWidth="true" hidden="false" outlineLevel="0" max="8" min="8" style="0" width="9.62"/>
    <col collapsed="false" customWidth="true" hidden="false" outlineLevel="0" max="10" min="10" style="0" width="1.62"/>
  </cols>
  <sheetData>
    <row r="1" customFormat="false" ht="30.75" hidden="false" customHeight="false" outlineLevel="0" collapsed="false">
      <c r="A1" s="1" t="str">
        <f aca="false">MODL87!A1</f>
        <v>Wimberley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3.25" hidden="false" customHeight="false" outlineLevel="0" collapsed="false">
      <c r="A2" s="2" t="s">
        <v>8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9.9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A4" s="6" t="s">
        <v>4</v>
      </c>
      <c r="B4" s="6"/>
      <c r="C4" s="6"/>
      <c r="D4" s="6"/>
      <c r="E4" s="7"/>
      <c r="F4" s="6" t="s">
        <v>5</v>
      </c>
      <c r="G4" s="6"/>
      <c r="H4" s="6"/>
      <c r="I4" s="7"/>
      <c r="J4" s="7"/>
      <c r="K4" s="5" t="s">
        <v>3</v>
      </c>
      <c r="L4" s="7"/>
    </row>
    <row r="5" customFormat="false" ht="15.75" hidden="false" customHeight="false" outlineLevel="0" collapsed="false">
      <c r="A5" s="9" t="s">
        <v>7</v>
      </c>
      <c r="B5" s="10"/>
      <c r="C5" s="24" t="n">
        <f aca="false">MODL87!C5</f>
        <v>4000</v>
      </c>
      <c r="D5" s="12" t="s">
        <v>8</v>
      </c>
      <c r="E5" s="10"/>
      <c r="F5" s="13" t="s">
        <v>9</v>
      </c>
      <c r="G5" s="65" t="n">
        <f aca="false">MODL87!G5</f>
        <v>4</v>
      </c>
      <c r="H5" s="13" t="s">
        <v>10</v>
      </c>
      <c r="I5" s="8"/>
      <c r="J5" s="8"/>
      <c r="K5" s="8" t="s">
        <v>6</v>
      </c>
      <c r="L5" s="15"/>
    </row>
    <row r="6" customFormat="false" ht="15.75" hidden="false" customHeight="false" outlineLevel="0" collapsed="false">
      <c r="A6" s="9" t="s">
        <v>11</v>
      </c>
      <c r="B6" s="10"/>
      <c r="C6" s="24" t="n">
        <f aca="false">MODL87!C6</f>
        <v>30000</v>
      </c>
      <c r="D6" s="16" t="s">
        <v>12</v>
      </c>
      <c r="E6" s="9"/>
      <c r="F6" s="13" t="s">
        <v>13</v>
      </c>
      <c r="G6" s="66" t="n">
        <f aca="false">MODL87!G6</f>
        <v>50</v>
      </c>
      <c r="H6" s="13" t="s">
        <v>14</v>
      </c>
      <c r="I6" s="10"/>
      <c r="J6" s="10"/>
      <c r="K6" s="17"/>
      <c r="L6" s="17"/>
    </row>
    <row r="7" customFormat="false" ht="15.75" hidden="false" customHeight="false" outlineLevel="0" collapsed="false">
      <c r="A7" s="9" t="s">
        <v>15</v>
      </c>
      <c r="B7" s="10"/>
      <c r="C7" s="67" t="n">
        <f aca="false">MODL87!C7</f>
        <v>4000</v>
      </c>
      <c r="D7" s="16" t="s">
        <v>12</v>
      </c>
      <c r="E7" s="23"/>
      <c r="F7" s="20"/>
      <c r="G7" s="21"/>
      <c r="H7" s="13"/>
      <c r="I7" s="10"/>
      <c r="J7" s="10"/>
      <c r="K7" s="17"/>
      <c r="L7" s="17"/>
    </row>
    <row r="8" customFormat="false" ht="15.75" hidden="false" customHeight="false" outlineLevel="0" collapsed="false">
      <c r="A8" s="23" t="s">
        <v>17</v>
      </c>
      <c r="B8" s="10"/>
      <c r="C8" s="24"/>
      <c r="D8" s="22" t="n">
        <f aca="false">MODL87!D8</f>
        <v>1</v>
      </c>
      <c r="E8" s="23"/>
      <c r="H8" s="26" t="s">
        <v>19</v>
      </c>
      <c r="I8" s="26"/>
      <c r="J8" s="16"/>
      <c r="K8" s="68" t="n">
        <f aca="false">MODL87!K8</f>
        <v>0</v>
      </c>
      <c r="L8" s="28" t="s">
        <v>67</v>
      </c>
    </row>
    <row r="9" customFormat="false" ht="15.75" hidden="false" customHeight="false" outlineLevel="0" collapsed="false">
      <c r="A9" s="23"/>
      <c r="B9" s="10"/>
      <c r="C9" s="24"/>
      <c r="D9" s="29"/>
      <c r="E9" s="23"/>
      <c r="F9" s="33"/>
      <c r="G9" s="30"/>
      <c r="H9" s="30" t="s">
        <v>22</v>
      </c>
      <c r="I9" s="30"/>
      <c r="J9" s="31"/>
      <c r="K9" s="69" t="n">
        <f aca="false">MODL87!K9</f>
        <v>0</v>
      </c>
      <c r="L9" s="13" t="s">
        <v>8</v>
      </c>
    </row>
    <row r="10" customFormat="false" ht="15.75" hidden="false" customHeight="false" outlineLevel="0" collapsed="false">
      <c r="A10" s="23"/>
      <c r="B10" s="10"/>
      <c r="C10" s="24"/>
      <c r="D10" s="29"/>
      <c r="E10" s="23"/>
      <c r="F10" s="33"/>
      <c r="G10" s="34"/>
      <c r="H10" s="13"/>
      <c r="I10" s="22"/>
      <c r="J10" s="22"/>
      <c r="K10" s="17"/>
      <c r="L10" s="17"/>
    </row>
    <row r="11" customFormat="false" ht="15.75" hidden="false" customHeight="false" outlineLevel="0" collapsed="false">
      <c r="A11" s="37" t="s">
        <v>24</v>
      </c>
      <c r="B11" s="37"/>
      <c r="C11" s="37"/>
      <c r="D11" s="37"/>
      <c r="E11" s="9"/>
      <c r="F11" s="38" t="s">
        <v>25</v>
      </c>
      <c r="G11" s="21"/>
      <c r="H11" s="38" t="s">
        <v>26</v>
      </c>
      <c r="I11" s="38"/>
      <c r="K11" s="38" t="s">
        <v>27</v>
      </c>
      <c r="L11" s="38"/>
    </row>
    <row r="12" customFormat="false" ht="12.75" hidden="false" customHeight="false" outlineLevel="0" collapsed="false">
      <c r="A12" s="23" t="s">
        <v>28</v>
      </c>
      <c r="B12" s="39"/>
      <c r="C12" s="40" t="n">
        <f aca="false">IF(G28&lt;$C$7,$G$5*$G$6*$D$8,$G$5*$G$6+K12)</f>
        <v>200</v>
      </c>
      <c r="D12" s="17" t="s">
        <v>29</v>
      </c>
      <c r="E12" s="41"/>
      <c r="F12" s="39" t="n">
        <v>31</v>
      </c>
      <c r="G12" s="42"/>
      <c r="H12" s="71" t="n">
        <f aca="false">MODL87!H12</f>
        <v>0</v>
      </c>
      <c r="I12" s="44" t="s">
        <v>30</v>
      </c>
      <c r="J12" s="42"/>
      <c r="K12" s="45" t="n">
        <f aca="false">IF(K$8&gt;0,IF(H12=0,0,(IF((H12*F12/7)&gt;0.8*B29,MAX(($K$9*(H12*F12/7-0.8*B29)/12*7.5/F12)/0.9-0.9*G$5*G$6,0),0))),IF(H12=0,0,(IF((H12*F12/7)&gt;0.8*B29,($K$9*(H12*F12/7-0.8*B29)/12*7.5/F12)/0.9,0))))</f>
        <v>0</v>
      </c>
      <c r="L12" s="17" t="s">
        <v>29</v>
      </c>
    </row>
    <row r="13" customFormat="false" ht="12.75" hidden="false" customHeight="false" outlineLevel="0" collapsed="false">
      <c r="A13" s="46" t="s">
        <v>31</v>
      </c>
      <c r="B13" s="39"/>
      <c r="C13" s="40" t="n">
        <f aca="false">IF(G29&lt;$C$7,$G$5*$G$6*$D$8,$G$5*$G$6+K13)</f>
        <v>200</v>
      </c>
      <c r="D13" s="17" t="s">
        <v>29</v>
      </c>
      <c r="E13" s="41"/>
      <c r="F13" s="39" t="n">
        <v>28</v>
      </c>
      <c r="G13" s="47"/>
      <c r="H13" s="71" t="n">
        <f aca="false">MODL87!H13</f>
        <v>0</v>
      </c>
      <c r="I13" s="44" t="s">
        <v>30</v>
      </c>
      <c r="J13" s="42"/>
      <c r="K13" s="45" t="n">
        <f aca="false">IF(K$8&gt;0,IF(H13=0,0,(IF((H13*F13/7)&gt;0.8*B30,MAX(($K$9*(H13*F13/7-0.8*B30)/12*7.5/F13)/0.9-0.9*G$5*G$6,0),0))),IF(H13=0,0,(IF((H13*F13/7)&gt;0.8*B30,($K$9*(H13*F13/7-0.8*B30)/12*7.5/F13)/0.9,0))))</f>
        <v>0</v>
      </c>
      <c r="L13" s="17" t="s">
        <v>29</v>
      </c>
    </row>
    <row r="14" customFormat="false" ht="12.75" hidden="false" customHeight="false" outlineLevel="0" collapsed="false">
      <c r="A14" s="46" t="s">
        <v>32</v>
      </c>
      <c r="B14" s="39"/>
      <c r="C14" s="40" t="n">
        <f aca="false">IF(G30&lt;$C$7,$G$5*$G$6*$D$8,$G$5*$G$6+K14)</f>
        <v>200</v>
      </c>
      <c r="D14" s="17" t="s">
        <v>29</v>
      </c>
      <c r="E14" s="41"/>
      <c r="F14" s="39" t="n">
        <v>31</v>
      </c>
      <c r="G14" s="47"/>
      <c r="H14" s="71" t="n">
        <f aca="false">MODL87!H14</f>
        <v>0.2</v>
      </c>
      <c r="I14" s="44" t="s">
        <v>30</v>
      </c>
      <c r="J14" s="42"/>
      <c r="K14" s="45" t="n">
        <f aca="false">IF(K$8&gt;0,IF(H14=0,0,(IF((H14*F14/7)&gt;0.8*B31,MAX(($K$9*(H14*F14/7-0.8*B31)/12*7.5/F14)/0.9-0.9*G$5*G$6,0),0))),IF(H14=0,0,(IF((H14*F14/7)&gt;0.8*B31,($K$9*(H14*F14/7-0.8*B31)/12*7.5/F14)/0.9,0))))</f>
        <v>0</v>
      </c>
      <c r="L14" s="17" t="s">
        <v>29</v>
      </c>
    </row>
    <row r="15" customFormat="false" ht="12.75" hidden="false" customHeight="false" outlineLevel="0" collapsed="false">
      <c r="A15" s="46" t="s">
        <v>33</v>
      </c>
      <c r="B15" s="39"/>
      <c r="C15" s="40" t="n">
        <f aca="false">IF(G31&lt;$C$7,$G$5*$G$6*$D$8,$G$5*$G$6+K15)</f>
        <v>200</v>
      </c>
      <c r="D15" s="17" t="s">
        <v>29</v>
      </c>
      <c r="E15" s="41"/>
      <c r="F15" s="39" t="n">
        <v>30</v>
      </c>
      <c r="G15" s="47"/>
      <c r="H15" s="71" t="n">
        <f aca="false">MODL87!H15</f>
        <v>0.5</v>
      </c>
      <c r="I15" s="44" t="s">
        <v>30</v>
      </c>
      <c r="J15" s="42"/>
      <c r="K15" s="45" t="n">
        <f aca="false">IF(K$8&gt;0,IF(H15=0,0,(IF((H15*F15/7)&gt;0.8*B32,MAX(($K$9*(H15*F15/7-0.8*B32)/12*7.5/F15)/0.9-0.9*G$5*G$6,0),0))),IF(H15=0,0,(IF((H15*F15/7)&gt;0.8*B32,($K$9*(H15*F15/7-0.8*B32)/12*7.5/F15)/0.9,0))))</f>
        <v>0</v>
      </c>
      <c r="L15" s="17" t="s">
        <v>29</v>
      </c>
    </row>
    <row r="16" customFormat="false" ht="12.75" hidden="false" customHeight="false" outlineLevel="0" collapsed="false">
      <c r="A16" s="46" t="s">
        <v>34</v>
      </c>
      <c r="B16" s="39"/>
      <c r="C16" s="40" t="n">
        <f aca="false">IF(G32&lt;$C$7,$G$5*$G$6*$D$8,$G$5*$G$6+K16)</f>
        <v>200</v>
      </c>
      <c r="D16" s="17" t="s">
        <v>29</v>
      </c>
      <c r="E16" s="41"/>
      <c r="F16" s="39" t="n">
        <v>31</v>
      </c>
      <c r="G16" s="47"/>
      <c r="H16" s="71" t="n">
        <f aca="false">MODL87!H16</f>
        <v>0.75</v>
      </c>
      <c r="I16" s="44" t="s">
        <v>30</v>
      </c>
      <c r="J16" s="42"/>
      <c r="K16" s="45" t="n">
        <f aca="false">IF(K$8&gt;0,IF(H16=0,0,(IF((H16*F16/7)&gt;0.8*B33,MAX(($K$9*(H16*F16/7-0.8*B33)/12*7.5/F16)/0.9-0.9*G$5*G$6,0),0))),IF(H16=0,0,(IF((H16*F16/7)&gt;0.8*B33,($K$9*(H16*F16/7-0.8*B33)/12*7.5/F16)/0.9,0))))</f>
        <v>0</v>
      </c>
      <c r="L16" s="17" t="s">
        <v>29</v>
      </c>
    </row>
    <row r="17" customFormat="false" ht="12.75" hidden="false" customHeight="false" outlineLevel="0" collapsed="false">
      <c r="A17" s="46" t="s">
        <v>35</v>
      </c>
      <c r="B17" s="39"/>
      <c r="C17" s="40" t="n">
        <f aca="false">IF(G33&lt;$C$7,$G$5*$G$6*$D$8,$G$5*$G$6+K17)</f>
        <v>200</v>
      </c>
      <c r="D17" s="17" t="s">
        <v>29</v>
      </c>
      <c r="E17" s="41"/>
      <c r="F17" s="39" t="n">
        <v>30</v>
      </c>
      <c r="G17" s="47"/>
      <c r="H17" s="71" t="n">
        <f aca="false">MODL87!H17</f>
        <v>1</v>
      </c>
      <c r="I17" s="44" t="s">
        <v>30</v>
      </c>
      <c r="J17" s="42"/>
      <c r="K17" s="45" t="n">
        <f aca="false">IF(K$8&gt;0,IF(H17=0,0,(IF((H17*F17/7)&gt;0.8*B34,MAX(($K$9*(H17*F17/7-0.8*B34)/12*7.5/F17)/0.9-0.9*G$5*G$6,0),0))),IF(H17=0,0,(IF((H17*F17/7)&gt;0.8*B34,($K$9*(H17*F17/7-0.8*B34)/12*7.5/F17)/0.9,0))))</f>
        <v>0</v>
      </c>
      <c r="L17" s="17" t="s">
        <v>29</v>
      </c>
    </row>
    <row r="18" customFormat="false" ht="12.75" hidden="false" customHeight="false" outlineLevel="0" collapsed="false">
      <c r="A18" s="46" t="s">
        <v>36</v>
      </c>
      <c r="B18" s="39"/>
      <c r="C18" s="40" t="n">
        <f aca="false">IF(G34&lt;$C$7,$G$5*$G$6*$D$8,$G$5*$G$6+K18)</f>
        <v>200</v>
      </c>
      <c r="D18" s="17" t="s">
        <v>29</v>
      </c>
      <c r="E18" s="41"/>
      <c r="F18" s="39" t="n">
        <v>31</v>
      </c>
      <c r="G18" s="47"/>
      <c r="H18" s="71" t="n">
        <f aca="false">MODL87!H18</f>
        <v>1</v>
      </c>
      <c r="I18" s="44" t="s">
        <v>30</v>
      </c>
      <c r="J18" s="42"/>
      <c r="K18" s="45" t="n">
        <f aca="false">IF(K$8&gt;0,IF(H18=0,0,(IF((H18*F18/7)&gt;0.8*B35,MAX(($K$9*(H18*F18/7-0.8*B35)/12*7.5/F18)/0.9-0.9*G$5*G$6,0),0))),IF(H18=0,0,(IF((H18*F18/7)&gt;0.8*B35,($K$9*(H18*F18/7-0.8*B35)/12*7.5/F18)/0.9,0))))</f>
        <v>0</v>
      </c>
      <c r="L18" s="17" t="s">
        <v>29</v>
      </c>
    </row>
    <row r="19" customFormat="false" ht="12.75" hidden="false" customHeight="false" outlineLevel="0" collapsed="false">
      <c r="A19" s="46" t="s">
        <v>37</v>
      </c>
      <c r="B19" s="39"/>
      <c r="C19" s="40" t="n">
        <f aca="false">IF(G35&lt;$C$7,$G$5*$G$6*$D$8,$G$5*$G$6+K19)</f>
        <v>200</v>
      </c>
      <c r="D19" s="17" t="s">
        <v>29</v>
      </c>
      <c r="E19" s="41"/>
      <c r="F19" s="39" t="n">
        <v>31</v>
      </c>
      <c r="G19" s="47"/>
      <c r="H19" s="71" t="n">
        <f aca="false">MODL87!H19</f>
        <v>1</v>
      </c>
      <c r="I19" s="44" t="s">
        <v>30</v>
      </c>
      <c r="J19" s="42"/>
      <c r="K19" s="45" t="n">
        <f aca="false">IF(K$8&gt;0,IF(H19=0,0,(IF((H19*F19/7)&gt;0.8*B36,MAX(($K$9*(H19*F19/7-0.8*B36)/12*7.5/F19)/0.9-0.9*G$5*G$6,0),0))),IF(H19=0,0,(IF((H19*F19/7)&gt;0.8*B36,($K$9*(H19*F19/7-0.8*B36)/12*7.5/F19)/0.9,0))))</f>
        <v>0</v>
      </c>
      <c r="L19" s="17" t="s">
        <v>29</v>
      </c>
    </row>
    <row r="20" customFormat="false" ht="12.75" hidden="false" customHeight="false" outlineLevel="0" collapsed="false">
      <c r="A20" s="46" t="s">
        <v>38</v>
      </c>
      <c r="B20" s="39"/>
      <c r="C20" s="40" t="n">
        <f aca="false">IF(G36&lt;$C$7,$G$5*$G$6*$D$8,$G$5*$G$6+K20)</f>
        <v>200</v>
      </c>
      <c r="D20" s="17" t="s">
        <v>29</v>
      </c>
      <c r="E20" s="47"/>
      <c r="F20" s="39" t="n">
        <v>30</v>
      </c>
      <c r="G20" s="47"/>
      <c r="H20" s="71" t="n">
        <f aca="false">MODL87!H20</f>
        <v>0.75</v>
      </c>
      <c r="I20" s="44" t="s">
        <v>30</v>
      </c>
      <c r="J20" s="42"/>
      <c r="K20" s="45" t="n">
        <f aca="false">IF(K$8&gt;0,IF(H20=0,0,(IF((H20*F20/7)&gt;0.8*B37,MAX(($K$9*(H20*F20/7-0.8*B37)/12*7.5/F20)/0.9-0.9*G$5*G$6,0),0))),IF(H20=0,0,(IF((H20*F20/7)&gt;0.8*B37,($K$9*(H20*F20/7-0.8*B37)/12*7.5/F20)/0.9,0))))</f>
        <v>0</v>
      </c>
      <c r="L20" s="17" t="s">
        <v>29</v>
      </c>
    </row>
    <row r="21" customFormat="false" ht="12.75" hidden="false" customHeight="false" outlineLevel="0" collapsed="false">
      <c r="A21" s="46" t="s">
        <v>39</v>
      </c>
      <c r="B21" s="39"/>
      <c r="C21" s="40" t="n">
        <f aca="false">IF(G37&lt;$C$7,$G$5*$G$6*$D$8,$G$5*$G$6+K21)</f>
        <v>200</v>
      </c>
      <c r="D21" s="17" t="s">
        <v>29</v>
      </c>
      <c r="E21" s="47"/>
      <c r="F21" s="39" t="n">
        <v>31</v>
      </c>
      <c r="G21" s="47"/>
      <c r="H21" s="71" t="n">
        <f aca="false">MODL87!H21</f>
        <v>0.5</v>
      </c>
      <c r="I21" s="44" t="s">
        <v>30</v>
      </c>
      <c r="J21" s="42"/>
      <c r="K21" s="45" t="n">
        <f aca="false">IF(K$8&gt;0,IF(H21=0,0,(IF((H21*F21/7)&gt;0.8*B38,MAX(($K$9*(H21*F21/7-0.8*B38)/12*7.5/F21)/0.9-0.9*G$5*G$6,0),0))),IF(H21=0,0,(IF((H21*F21/7)&gt;0.8*B38,($K$9*(H21*F21/7-0.8*B38)/12*7.5/F21)/0.9,0))))</f>
        <v>0</v>
      </c>
      <c r="L21" s="17" t="s">
        <v>29</v>
      </c>
    </row>
    <row r="22" customFormat="false" ht="12.75" hidden="false" customHeight="false" outlineLevel="0" collapsed="false">
      <c r="A22" s="46" t="s">
        <v>40</v>
      </c>
      <c r="B22" s="39"/>
      <c r="C22" s="40" t="n">
        <f aca="false">IF(G38&lt;$C$7,$G$5*$G$6*$D$8,$G$5*$G$6+K22)</f>
        <v>200</v>
      </c>
      <c r="D22" s="17" t="s">
        <v>29</v>
      </c>
      <c r="E22" s="47"/>
      <c r="F22" s="39" t="n">
        <v>30</v>
      </c>
      <c r="G22" s="47"/>
      <c r="H22" s="71" t="n">
        <f aca="false">MODL87!H22</f>
        <v>0.2</v>
      </c>
      <c r="I22" s="44" t="s">
        <v>30</v>
      </c>
      <c r="J22" s="42"/>
      <c r="K22" s="45" t="n">
        <f aca="false">IF(K$8&gt;0,IF(H22=0,0,(IF((H22*F22/7)&gt;0.8*B39,MAX(($K$9*(H22*F22/7-0.8*B39)/12*7.5/F22)/0.9-0.9*G$5*G$6,0),0))),IF(H22=0,0,(IF((H22*F22/7)&gt;0.8*B39,($K$9*(H22*F22/7-0.8*B39)/12*7.5/F22)/0.9,0))))</f>
        <v>0</v>
      </c>
      <c r="L22" s="17" t="s">
        <v>29</v>
      </c>
    </row>
    <row r="23" customFormat="false" ht="12.75" hidden="false" customHeight="false" outlineLevel="0" collapsed="false">
      <c r="A23" s="46" t="s">
        <v>41</v>
      </c>
      <c r="B23" s="39"/>
      <c r="C23" s="40" t="n">
        <f aca="false">IF(G39&lt;$C$7,$G$5*$G$6*$D$8,$G$5*$G$6+K23)</f>
        <v>200</v>
      </c>
      <c r="D23" s="17" t="s">
        <v>29</v>
      </c>
      <c r="E23" s="47"/>
      <c r="F23" s="39" t="n">
        <v>31</v>
      </c>
      <c r="G23" s="47"/>
      <c r="H23" s="71" t="n">
        <f aca="false">MODL87!H23</f>
        <v>0</v>
      </c>
      <c r="I23" s="44" t="s">
        <v>30</v>
      </c>
      <c r="J23" s="42"/>
      <c r="K23" s="45" t="n">
        <f aca="false">IF(K$8&gt;0,IF(H23=0,0,(IF((H23*F23/7)&gt;0.8*B40,MAX(($K$9*(H23*F23/7-0.8*B40)/12*7.5/F23)/0.9-0.9*G$5*G$6,0),0))),IF(H23=0,0,(IF((H23*F23/7)&gt;0.8*B40,($K$9*(H23*F23/7-0.8*B40)/12*7.5/F23)/0.9,0))))</f>
        <v>0</v>
      </c>
      <c r="L23" s="17" t="s">
        <v>29</v>
      </c>
    </row>
    <row r="24" customFormat="false" ht="12.75" hidden="false" customHeight="false" outlineLevel="0" collapsed="false">
      <c r="A24" s="48"/>
      <c r="B24" s="49"/>
      <c r="C24" s="49"/>
      <c r="D24" s="49"/>
      <c r="E24" s="49"/>
      <c r="F24" s="50"/>
      <c r="G24" s="49"/>
      <c r="H24" s="47"/>
      <c r="I24" s="47"/>
      <c r="J24" s="47"/>
      <c r="K24" s="47"/>
      <c r="L24" s="47"/>
    </row>
    <row r="25" customFormat="false" ht="12.75" hidden="false" customHeight="false" outlineLevel="0" collapsed="false">
      <c r="A25" s="48"/>
      <c r="B25" s="50" t="str">
        <f aca="false">A1</f>
        <v>Wimberley</v>
      </c>
      <c r="C25" s="50" t="s">
        <v>42</v>
      </c>
      <c r="D25" s="50" t="s">
        <v>43</v>
      </c>
      <c r="E25" s="50" t="s">
        <v>43</v>
      </c>
      <c r="F25" s="50" t="s">
        <v>44</v>
      </c>
      <c r="G25" s="50" t="s">
        <v>43</v>
      </c>
      <c r="H25" s="49"/>
      <c r="I25" s="50" t="s">
        <v>43</v>
      </c>
      <c r="J25" s="50"/>
      <c r="K25" s="50" t="s">
        <v>45</v>
      </c>
      <c r="L25" s="50" t="s">
        <v>43</v>
      </c>
    </row>
    <row r="26" customFormat="false" ht="12.75" hidden="false" customHeight="false" outlineLevel="0" collapsed="false">
      <c r="A26" s="48"/>
      <c r="B26" s="50" t="s">
        <v>46</v>
      </c>
      <c r="C26" s="50" t="s">
        <v>47</v>
      </c>
      <c r="D26" s="50" t="s">
        <v>48</v>
      </c>
      <c r="E26" s="50" t="s">
        <v>49</v>
      </c>
      <c r="F26" s="50" t="s">
        <v>50</v>
      </c>
      <c r="G26" s="50" t="s">
        <v>51</v>
      </c>
      <c r="H26" s="50" t="s">
        <v>52</v>
      </c>
      <c r="I26" s="50" t="s">
        <v>52</v>
      </c>
      <c r="J26" s="50"/>
      <c r="K26" s="50" t="s">
        <v>53</v>
      </c>
      <c r="L26" s="50" t="s">
        <v>45</v>
      </c>
    </row>
    <row r="27" customFormat="false" ht="13.5" hidden="false" customHeight="false" outlineLevel="0" collapsed="false">
      <c r="A27" s="51" t="s">
        <v>54</v>
      </c>
      <c r="B27" s="50" t="s">
        <v>55</v>
      </c>
      <c r="C27" s="50" t="s">
        <v>56</v>
      </c>
      <c r="D27" s="50" t="s">
        <v>57</v>
      </c>
      <c r="E27" s="50" t="s">
        <v>57</v>
      </c>
      <c r="F27" s="50" t="s">
        <v>57</v>
      </c>
      <c r="G27" s="50" t="s">
        <v>58</v>
      </c>
      <c r="H27" s="50" t="s">
        <v>57</v>
      </c>
      <c r="I27" s="50" t="s">
        <v>57</v>
      </c>
      <c r="J27" s="50"/>
      <c r="K27" s="50" t="s">
        <v>57</v>
      </c>
      <c r="L27" s="50" t="s">
        <v>57</v>
      </c>
    </row>
    <row r="28" customFormat="false" ht="13.5" hidden="false" customHeight="false" outlineLevel="0" collapsed="false">
      <c r="A28" s="52"/>
      <c r="B28" s="52"/>
      <c r="C28" s="52"/>
      <c r="D28" s="53" t="s">
        <v>88</v>
      </c>
      <c r="E28" s="52"/>
      <c r="F28" s="52"/>
      <c r="G28" s="54" t="n">
        <f aca="false">MODL97!G40</f>
        <v>30000</v>
      </c>
      <c r="H28" s="52"/>
      <c r="I28" s="52"/>
      <c r="J28" s="52"/>
      <c r="K28" s="52"/>
      <c r="L28" s="52"/>
    </row>
    <row r="29" customFormat="false" ht="12.75" hidden="false" customHeight="false" outlineLevel="0" collapsed="false">
      <c r="A29" s="46" t="s">
        <v>28</v>
      </c>
      <c r="B29" s="55" t="n">
        <v>2.06</v>
      </c>
      <c r="C29" s="56" t="n">
        <f aca="false">B29*0.6</f>
        <v>1.236</v>
      </c>
      <c r="D29" s="57" t="n">
        <f aca="false">C29*$C$5</f>
        <v>4944</v>
      </c>
      <c r="E29" s="58" t="n">
        <f aca="false">C12*F12</f>
        <v>6200</v>
      </c>
      <c r="F29" s="57" t="n">
        <f aca="false">D29-E29</f>
        <v>-1256</v>
      </c>
      <c r="G29" s="57" t="n">
        <f aca="false">IF((G28+F29)&lt;2000,G28+K29+F29,MIN($C$6,+G28+F29))</f>
        <v>28744</v>
      </c>
      <c r="H29" s="57" t="n">
        <f aca="false">IF((G28+F29)&gt;$C$6,G28+F29-$C$6,0)</f>
        <v>0</v>
      </c>
      <c r="I29" s="57" t="n">
        <v>0</v>
      </c>
      <c r="J29" s="57"/>
      <c r="K29" s="57" t="n">
        <f aca="false">IF((G28+F29)&lt;2000,(INT((ABS(G28+F29))/2000)+1)*2000,0)</f>
        <v>0</v>
      </c>
      <c r="L29" s="57" t="n">
        <f aca="false">K29</f>
        <v>0</v>
      </c>
    </row>
    <row r="30" customFormat="false" ht="12.75" hidden="false" customHeight="false" outlineLevel="0" collapsed="false">
      <c r="A30" s="46" t="s">
        <v>31</v>
      </c>
      <c r="B30" s="55" t="n">
        <v>6.21</v>
      </c>
      <c r="C30" s="56" t="n">
        <f aca="false">B30*0.6</f>
        <v>3.726</v>
      </c>
      <c r="D30" s="57" t="n">
        <f aca="false">C30*$C$5</f>
        <v>14904</v>
      </c>
      <c r="E30" s="58" t="n">
        <f aca="false">C13*F13</f>
        <v>5600</v>
      </c>
      <c r="F30" s="57" t="n">
        <f aca="false">D30-E30</f>
        <v>9304</v>
      </c>
      <c r="G30" s="57" t="n">
        <f aca="false">IF((G29+F30)&lt;2000,G29+K30+F30,MIN($C$6,+G29+F30))</f>
        <v>30000</v>
      </c>
      <c r="H30" s="57" t="n">
        <f aca="false">IF((G29+F30)&gt;$C$6,G29+F30-$C$6,0)</f>
        <v>8048</v>
      </c>
      <c r="I30" s="57" t="n">
        <f aca="false">I29+H30</f>
        <v>8048</v>
      </c>
      <c r="J30" s="57"/>
      <c r="K30" s="57" t="n">
        <f aca="false">IF((G29+F30)&lt;2000,(INT((ABS(G29+F30))/2000)+1)*2000,0)</f>
        <v>0</v>
      </c>
      <c r="L30" s="57" t="n">
        <f aca="false">L29+K30</f>
        <v>0</v>
      </c>
    </row>
    <row r="31" customFormat="false" ht="12.75" hidden="false" customHeight="false" outlineLevel="0" collapsed="false">
      <c r="A31" s="46" t="s">
        <v>32</v>
      </c>
      <c r="B31" s="55" t="n">
        <v>3.23</v>
      </c>
      <c r="C31" s="56" t="n">
        <f aca="false">B31*0.6</f>
        <v>1.938</v>
      </c>
      <c r="D31" s="57" t="n">
        <f aca="false">C31*$C$5</f>
        <v>7752</v>
      </c>
      <c r="E31" s="58" t="n">
        <f aca="false">C14*F14</f>
        <v>6200</v>
      </c>
      <c r="F31" s="57" t="n">
        <f aca="false">D31-E31</f>
        <v>1552</v>
      </c>
      <c r="G31" s="57" t="n">
        <f aca="false">IF((G30+F31)&lt;2000,G30+K31+F31,MIN($C$6,+G30+F31))</f>
        <v>30000</v>
      </c>
      <c r="H31" s="57" t="n">
        <f aca="false">IF((G30+F31)&gt;$C$6,G30+F31-$C$6,0)</f>
        <v>1552</v>
      </c>
      <c r="I31" s="57" t="n">
        <f aca="false">I30+H31</f>
        <v>9600</v>
      </c>
      <c r="J31" s="57"/>
      <c r="K31" s="57" t="n">
        <f aca="false">IF((G30+F31)&lt;2000,(INT((ABS(G30+F31))/2000)+1)*2000,0)</f>
        <v>0</v>
      </c>
      <c r="L31" s="57" t="n">
        <f aca="false">L30+K31</f>
        <v>0</v>
      </c>
    </row>
    <row r="32" customFormat="false" ht="12.75" hidden="false" customHeight="false" outlineLevel="0" collapsed="false">
      <c r="A32" s="46" t="s">
        <v>33</v>
      </c>
      <c r="B32" s="55" t="n">
        <v>0.4</v>
      </c>
      <c r="C32" s="56" t="n">
        <f aca="false">B32*0.6</f>
        <v>0.24</v>
      </c>
      <c r="D32" s="57" t="n">
        <f aca="false">C32*$C$5</f>
        <v>960</v>
      </c>
      <c r="E32" s="58" t="n">
        <f aca="false">C15*F15</f>
        <v>6000</v>
      </c>
      <c r="F32" s="57" t="n">
        <f aca="false">D32-E32</f>
        <v>-5040</v>
      </c>
      <c r="G32" s="57" t="n">
        <f aca="false">IF((G31+F32)&lt;2000,G31+K32+F32,MIN($C$6,+G31+F32))</f>
        <v>24960</v>
      </c>
      <c r="H32" s="57" t="n">
        <f aca="false">IF((G31+F32)&gt;$C$6,G31+F32-$C$6,0)</f>
        <v>0</v>
      </c>
      <c r="I32" s="57" t="n">
        <f aca="false">I31+H32</f>
        <v>9600</v>
      </c>
      <c r="J32" s="57"/>
      <c r="K32" s="57" t="n">
        <f aca="false">IF((G31+F32)&lt;2000,(INT((ABS(G31+F32))/2000)+1)*2000,0)</f>
        <v>0</v>
      </c>
      <c r="L32" s="57" t="n">
        <f aca="false">L31+K32</f>
        <v>0</v>
      </c>
    </row>
    <row r="33" customFormat="false" ht="12.75" hidden="false" customHeight="false" outlineLevel="0" collapsed="false">
      <c r="A33" s="46" t="s">
        <v>34</v>
      </c>
      <c r="B33" s="55" t="n">
        <v>0.65</v>
      </c>
      <c r="C33" s="56" t="n">
        <f aca="false">B33*0.6</f>
        <v>0.39</v>
      </c>
      <c r="D33" s="57" t="n">
        <f aca="false">C33*$C$5</f>
        <v>1560</v>
      </c>
      <c r="E33" s="58" t="n">
        <f aca="false">C16*F16</f>
        <v>6200</v>
      </c>
      <c r="F33" s="57" t="n">
        <f aca="false">D33-E33</f>
        <v>-4640</v>
      </c>
      <c r="G33" s="57" t="n">
        <f aca="false">IF((G32+F33)&lt;2000,G32+K33+F33,MIN($C$6,+G32+F33))</f>
        <v>20320</v>
      </c>
      <c r="H33" s="57" t="n">
        <f aca="false">IF((G32+F33)&gt;$C$6,G32+F33-$C$6,0)</f>
        <v>0</v>
      </c>
      <c r="I33" s="57" t="n">
        <f aca="false">I32+H33</f>
        <v>9600</v>
      </c>
      <c r="J33" s="57"/>
      <c r="K33" s="57" t="n">
        <f aca="false">IF((G32+F33)&lt;2000,(INT((ABS(G32+F33))/2000)+1)*2000,0)</f>
        <v>0</v>
      </c>
      <c r="L33" s="57" t="n">
        <f aca="false">L32+K33</f>
        <v>0</v>
      </c>
    </row>
    <row r="34" customFormat="false" ht="12.75" hidden="false" customHeight="false" outlineLevel="0" collapsed="false">
      <c r="A34" s="46" t="s">
        <v>35</v>
      </c>
      <c r="B34" s="55" t="n">
        <v>0.84</v>
      </c>
      <c r="C34" s="56" t="n">
        <f aca="false">B34*0.6</f>
        <v>0.504</v>
      </c>
      <c r="D34" s="57" t="n">
        <f aca="false">C34*$C$5</f>
        <v>2016</v>
      </c>
      <c r="E34" s="58" t="n">
        <f aca="false">C17*F17</f>
        <v>6000</v>
      </c>
      <c r="F34" s="57" t="n">
        <f aca="false">D34-E34</f>
        <v>-3984</v>
      </c>
      <c r="G34" s="57" t="n">
        <f aca="false">IF((G33+F34)&lt;2000,G33+K34+F34,MIN($C$6,+G33+F34))</f>
        <v>16336</v>
      </c>
      <c r="H34" s="57" t="n">
        <f aca="false">IF((G33+F34)&gt;$C$6,G33+F34-$C$6,0)</f>
        <v>0</v>
      </c>
      <c r="I34" s="57" t="n">
        <f aca="false">I33+H34</f>
        <v>9600</v>
      </c>
      <c r="J34" s="57"/>
      <c r="K34" s="57" t="n">
        <f aca="false">IF((G33+F34)&lt;2000,(INT((ABS(G33+F34))/2000)+1)*2000,0)</f>
        <v>0</v>
      </c>
      <c r="L34" s="57" t="n">
        <f aca="false">L33+K34</f>
        <v>0</v>
      </c>
    </row>
    <row r="35" customFormat="false" ht="12.75" hidden="false" customHeight="false" outlineLevel="0" collapsed="false">
      <c r="A35" s="46" t="s">
        <v>36</v>
      </c>
      <c r="B35" s="55" t="n">
        <v>4.25</v>
      </c>
      <c r="C35" s="56" t="n">
        <f aca="false">B35*0.6</f>
        <v>2.55</v>
      </c>
      <c r="D35" s="57" t="n">
        <f aca="false">C35*$C$5</f>
        <v>10200</v>
      </c>
      <c r="E35" s="58" t="n">
        <f aca="false">C18*F18</f>
        <v>6200</v>
      </c>
      <c r="F35" s="57" t="n">
        <f aca="false">D35-E35</f>
        <v>4000</v>
      </c>
      <c r="G35" s="57" t="n">
        <f aca="false">IF((G34+F35)&lt;2000,G34+K35+F35,MIN($C$6,+G34+F35))</f>
        <v>20336</v>
      </c>
      <c r="H35" s="57" t="n">
        <f aca="false">IF((G34+F35)&gt;$C$6,G34+F35-$C$6,0)</f>
        <v>0</v>
      </c>
      <c r="I35" s="57" t="n">
        <f aca="false">I34+H35</f>
        <v>9600</v>
      </c>
      <c r="J35" s="57"/>
      <c r="K35" s="57" t="n">
        <f aca="false">IF((G34+F35)&lt;2000,(INT((ABS(G34+F35))/2000)+1)*2000,0)</f>
        <v>0</v>
      </c>
      <c r="L35" s="57" t="n">
        <f aca="false">L34+K35</f>
        <v>0</v>
      </c>
    </row>
    <row r="36" customFormat="false" ht="12.75" hidden="false" customHeight="false" outlineLevel="0" collapsed="false">
      <c r="A36" s="46" t="s">
        <v>37</v>
      </c>
      <c r="B36" s="55" t="n">
        <v>6.63</v>
      </c>
      <c r="C36" s="56" t="n">
        <f aca="false">B36*0.6</f>
        <v>3.978</v>
      </c>
      <c r="D36" s="57" t="n">
        <f aca="false">C36*$C$5</f>
        <v>15912</v>
      </c>
      <c r="E36" s="58" t="n">
        <f aca="false">C19*F19</f>
        <v>6200</v>
      </c>
      <c r="F36" s="57" t="n">
        <f aca="false">D36-E36</f>
        <v>9712</v>
      </c>
      <c r="G36" s="57" t="n">
        <f aca="false">IF((G35+F36)&lt;2000,G35+K36+F36,MIN($C$6,+G35+F36))</f>
        <v>30000</v>
      </c>
      <c r="H36" s="57" t="n">
        <f aca="false">IF((G35+F36)&gt;$C$6,G35+F36-$C$6,0)</f>
        <v>48</v>
      </c>
      <c r="I36" s="57" t="n">
        <f aca="false">I35+H36</f>
        <v>9648</v>
      </c>
      <c r="J36" s="57"/>
      <c r="K36" s="57" t="n">
        <f aca="false">IF((G35+F36)&lt;2000,(INT((ABS(G35+F36))/2000)+1)*2000,0)</f>
        <v>0</v>
      </c>
      <c r="L36" s="57" t="n">
        <f aca="false">L35+K36</f>
        <v>0</v>
      </c>
    </row>
    <row r="37" customFormat="false" ht="12.75" hidden="false" customHeight="false" outlineLevel="0" collapsed="false">
      <c r="A37" s="46" t="s">
        <v>38</v>
      </c>
      <c r="B37" s="55" t="n">
        <v>4.82</v>
      </c>
      <c r="C37" s="56" t="n">
        <f aca="false">B37*0.6</f>
        <v>2.892</v>
      </c>
      <c r="D37" s="57" t="n">
        <f aca="false">C37*$C$5</f>
        <v>11568</v>
      </c>
      <c r="E37" s="58" t="n">
        <f aca="false">C20*F20</f>
        <v>6000</v>
      </c>
      <c r="F37" s="57" t="n">
        <f aca="false">D37-E37</f>
        <v>5568</v>
      </c>
      <c r="G37" s="57" t="n">
        <f aca="false">IF((G36+F37)&lt;2000,G36+K37+F37,MIN($C$6,+G36+F37))</f>
        <v>30000</v>
      </c>
      <c r="H37" s="57" t="n">
        <f aca="false">IF((G36+F37)&gt;$C$6,G36+F37-$C$6,0)</f>
        <v>5568</v>
      </c>
      <c r="I37" s="57" t="n">
        <f aca="false">I36+H37</f>
        <v>15216</v>
      </c>
      <c r="J37" s="57"/>
      <c r="K37" s="57" t="n">
        <f aca="false">IF((G36+F37)&lt;2000,(INT((ABS(G36+F37))/2000)+1)*2000,0)</f>
        <v>0</v>
      </c>
      <c r="L37" s="57" t="n">
        <f aca="false">L36+K37</f>
        <v>0</v>
      </c>
    </row>
    <row r="38" customFormat="false" ht="12.75" hidden="false" customHeight="false" outlineLevel="0" collapsed="false">
      <c r="A38" s="46" t="s">
        <v>39</v>
      </c>
      <c r="B38" s="55" t="n">
        <v>16.43</v>
      </c>
      <c r="C38" s="56" t="n">
        <f aca="false">B38*0.6</f>
        <v>9.858</v>
      </c>
      <c r="D38" s="57" t="n">
        <f aca="false">C38*$C$5</f>
        <v>39432</v>
      </c>
      <c r="E38" s="58" t="n">
        <f aca="false">C21*F21</f>
        <v>6200</v>
      </c>
      <c r="F38" s="57" t="n">
        <f aca="false">D38-E38</f>
        <v>33232</v>
      </c>
      <c r="G38" s="57" t="n">
        <f aca="false">IF((G37+F38)&lt;2000,G37+K38+F38,MIN($C$6,+G37+F38))</f>
        <v>30000</v>
      </c>
      <c r="H38" s="57" t="n">
        <f aca="false">IF((G37+F38)&gt;$C$6,G37+F38-$C$6,0)</f>
        <v>33232</v>
      </c>
      <c r="I38" s="57" t="n">
        <f aca="false">I37+H38</f>
        <v>48448</v>
      </c>
      <c r="J38" s="57"/>
      <c r="K38" s="57" t="n">
        <f aca="false">IF((G37+F38)&lt;2000,(INT((ABS(G37+F38))/2000)+1)*2000,0)</f>
        <v>0</v>
      </c>
      <c r="L38" s="57" t="n">
        <f aca="false">L37+K38</f>
        <v>0</v>
      </c>
    </row>
    <row r="39" customFormat="false" ht="12.75" hidden="false" customHeight="false" outlineLevel="0" collapsed="false">
      <c r="A39" s="46" t="s">
        <v>40</v>
      </c>
      <c r="B39" s="55" t="n">
        <v>5.81</v>
      </c>
      <c r="C39" s="56" t="n">
        <f aca="false">B39*0.6</f>
        <v>3.486</v>
      </c>
      <c r="D39" s="57" t="n">
        <f aca="false">C39*$C$5</f>
        <v>13944</v>
      </c>
      <c r="E39" s="58" t="n">
        <f aca="false">C22*F22</f>
        <v>6000</v>
      </c>
      <c r="F39" s="57" t="n">
        <f aca="false">D39-E39</f>
        <v>7944</v>
      </c>
      <c r="G39" s="57" t="n">
        <f aca="false">IF((G38+F39)&lt;2000,G38+K39+F39,MIN($C$6,+G38+F39))</f>
        <v>30000</v>
      </c>
      <c r="H39" s="57" t="n">
        <f aca="false">IF((G38+F39)&gt;$C$6,G38+F39-$C$6,0)</f>
        <v>7944</v>
      </c>
      <c r="I39" s="57" t="n">
        <f aca="false">I38+H39</f>
        <v>56392</v>
      </c>
      <c r="J39" s="57"/>
      <c r="K39" s="57" t="n">
        <f aca="false">IF((G38+F39)&lt;2000,(INT((ABS(G38+F39))/2000)+1)*2000,0)</f>
        <v>0</v>
      </c>
      <c r="L39" s="57" t="n">
        <f aca="false">L38+K39</f>
        <v>0</v>
      </c>
    </row>
    <row r="40" customFormat="false" ht="12.75" hidden="false" customHeight="false" outlineLevel="0" collapsed="false">
      <c r="A40" s="46" t="s">
        <v>41</v>
      </c>
      <c r="B40" s="55" t="n">
        <v>0.95</v>
      </c>
      <c r="C40" s="56" t="n">
        <f aca="false">B40*0.6</f>
        <v>0.57</v>
      </c>
      <c r="D40" s="57" t="n">
        <f aca="false">C40*$C$5</f>
        <v>2280</v>
      </c>
      <c r="E40" s="58" t="n">
        <f aca="false">C23*F23</f>
        <v>6200</v>
      </c>
      <c r="F40" s="57" t="n">
        <f aca="false">D40-E40</f>
        <v>-3920</v>
      </c>
      <c r="G40" s="57" t="n">
        <f aca="false">IF((G39+F40)&lt;2000,G39+K40+F40,MIN($C$6,+G39+F40))</f>
        <v>26080</v>
      </c>
      <c r="H40" s="57" t="n">
        <f aca="false">IF((G39+F40)&gt;$C$6,G39+F40-$C$6,0)</f>
        <v>0</v>
      </c>
      <c r="I40" s="57" t="n">
        <f aca="false">I39+H40</f>
        <v>56392</v>
      </c>
      <c r="J40" s="57"/>
      <c r="K40" s="57" t="n">
        <f aca="false">IF((G39+F40)&lt;2000,(INT((ABS(G39+F40))/2000)+1)*2000,0)</f>
        <v>0</v>
      </c>
      <c r="L40" s="57" t="n">
        <f aca="false">L39+K40</f>
        <v>0</v>
      </c>
    </row>
    <row r="41" customFormat="false" ht="12.75" hidden="false" customHeight="false" outlineLevel="0" collapsed="false">
      <c r="A41" s="46"/>
      <c r="B41" s="55"/>
      <c r="C41" s="56"/>
      <c r="D41" s="57"/>
      <c r="E41" s="58"/>
      <c r="F41" s="57"/>
      <c r="G41" s="57"/>
      <c r="H41" s="57"/>
      <c r="I41" s="57"/>
      <c r="J41" s="57"/>
      <c r="K41" s="57"/>
      <c r="L41" s="57"/>
    </row>
    <row r="42" customFormat="false" ht="12.75" hidden="false" customHeight="false" outlineLevel="0" collapsed="false">
      <c r="A42" s="46" t="s">
        <v>60</v>
      </c>
      <c r="B42" s="72" t="n">
        <f aca="false">SUM(B29:B40)</f>
        <v>52.28</v>
      </c>
      <c r="C42" s="73" t="n">
        <f aca="false">SUM(C29:C40)</f>
        <v>31.368</v>
      </c>
      <c r="D42" s="40" t="n">
        <f aca="false">SUM(D29:D40)</f>
        <v>125472</v>
      </c>
      <c r="E42" s="58"/>
      <c r="F42" s="62"/>
      <c r="G42" s="57"/>
      <c r="H42" s="57"/>
      <c r="I42" s="57"/>
      <c r="J42" s="57"/>
      <c r="K42" s="57"/>
      <c r="L42" s="57"/>
    </row>
    <row r="43" customFormat="false" ht="12.75" hidden="false" customHeight="false" outlineLevel="0" collapsed="false">
      <c r="A43" s="39"/>
      <c r="B43" s="55"/>
      <c r="C43" s="56"/>
      <c r="D43" s="62"/>
      <c r="E43" s="39"/>
      <c r="F43" s="62"/>
      <c r="G43" s="57"/>
      <c r="H43" s="57"/>
      <c r="I43" s="57"/>
      <c r="J43" s="57"/>
      <c r="K43" s="57"/>
      <c r="L43" s="57"/>
    </row>
    <row r="44" customFormat="false" ht="12.75" hidden="false" customHeight="false" outlineLevel="0" collapsed="false">
      <c r="A44" s="39" t="s">
        <v>61</v>
      </c>
      <c r="B44" s="55"/>
      <c r="D44" s="40"/>
      <c r="E44" s="63" t="n">
        <f aca="false">SUM(E29:E40)</f>
        <v>73000</v>
      </c>
      <c r="F44" s="62"/>
      <c r="G44" s="57"/>
      <c r="H44" s="57"/>
      <c r="I44" s="57"/>
      <c r="J44" s="57"/>
      <c r="K44" s="57"/>
      <c r="L44" s="57"/>
    </row>
    <row r="45" customFormat="false" ht="12.75" hidden="false" customHeight="false" outlineLevel="0" collapsed="false">
      <c r="A45" s="39" t="s">
        <v>62</v>
      </c>
      <c r="B45" s="55"/>
      <c r="C45" s="56"/>
      <c r="D45" s="40"/>
      <c r="E45" s="63" t="n">
        <f aca="false">E44-L40</f>
        <v>73000</v>
      </c>
      <c r="F45" s="62"/>
      <c r="G45" s="57"/>
      <c r="H45" s="57"/>
      <c r="I45" s="57"/>
      <c r="J45" s="57"/>
      <c r="K45" s="57"/>
      <c r="L45" s="57"/>
    </row>
    <row r="46" customFormat="false" ht="12.75" hidden="false" customHeight="false" outlineLevel="0" collapsed="false">
      <c r="A46" s="39" t="s">
        <v>63</v>
      </c>
      <c r="B46" s="55"/>
      <c r="C46" s="56"/>
      <c r="D46" s="64"/>
      <c r="E46" s="64" t="n">
        <f aca="false">E45/E44</f>
        <v>1</v>
      </c>
      <c r="F46" s="62"/>
      <c r="G46" s="57"/>
      <c r="H46" s="57"/>
      <c r="I46" s="57"/>
      <c r="J46" s="57"/>
      <c r="K46" s="57"/>
      <c r="L46" s="57"/>
    </row>
    <row r="47" customFormat="false" ht="12.75" hidden="false" customHeight="false" outlineLevel="0" collapsed="false">
      <c r="A47" s="39" t="s">
        <v>64</v>
      </c>
      <c r="B47" s="55"/>
      <c r="C47" s="56"/>
      <c r="D47" s="64"/>
      <c r="E47" s="64" t="n">
        <f aca="false">I40/E44</f>
        <v>0.772493150684931</v>
      </c>
      <c r="F47" s="62"/>
      <c r="G47" s="57"/>
      <c r="H47" s="57"/>
      <c r="I47" s="57"/>
      <c r="J47" s="57"/>
      <c r="K47" s="57"/>
      <c r="L47" s="57"/>
    </row>
    <row r="48" customFormat="false" ht="12.75" hidden="false" customHeight="false" outlineLevel="0" collapsed="false">
      <c r="A48" s="39" t="s">
        <v>65</v>
      </c>
      <c r="B48" s="55"/>
      <c r="C48" s="56"/>
      <c r="D48" s="64"/>
      <c r="E48" s="64" t="n">
        <f aca="false">I40/D42</f>
        <v>0.449438918643203</v>
      </c>
      <c r="F48" s="62"/>
      <c r="G48" s="57"/>
      <c r="H48" s="57"/>
      <c r="I48" s="57"/>
      <c r="J48" s="57"/>
      <c r="K48" s="57"/>
      <c r="L48" s="57"/>
    </row>
  </sheetData>
  <mergeCells count="7">
    <mergeCell ref="A1:L1"/>
    <mergeCell ref="A2:L2"/>
    <mergeCell ref="A4:D4"/>
    <mergeCell ref="F4:H4"/>
    <mergeCell ref="A11:D11"/>
    <mergeCell ref="H11:I11"/>
    <mergeCell ref="K11:L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:K5"/>
    </sheetView>
  </sheetViews>
  <sheetFormatPr defaultColWidth="9.05078125" defaultRowHeight="12" zeroHeight="false" outlineLevelRow="0" outlineLevelCol="0"/>
  <cols>
    <col collapsed="false" customWidth="true" hidden="false" outlineLevel="0" max="3" min="1" style="0" width="9.62"/>
    <col collapsed="false" customWidth="true" hidden="false" outlineLevel="0" max="6" min="6" style="0" width="11.62"/>
    <col collapsed="false" customWidth="true" hidden="false" outlineLevel="0" max="8" min="8" style="0" width="9.62"/>
    <col collapsed="false" customWidth="true" hidden="false" outlineLevel="0" max="10" min="10" style="0" width="1.62"/>
  </cols>
  <sheetData>
    <row r="1" customFormat="false" ht="30.75" hidden="false" customHeight="false" outlineLevel="0" collapsed="false">
      <c r="A1" s="1" t="str">
        <f aca="false">MODL87!A1</f>
        <v>Wimberley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3.25" hidden="false" customHeight="false" outlineLevel="0" collapsed="false">
      <c r="A2" s="2" t="s">
        <v>8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9.9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A4" s="6" t="s">
        <v>4</v>
      </c>
      <c r="B4" s="6"/>
      <c r="C4" s="6"/>
      <c r="D4" s="6"/>
      <c r="E4" s="7"/>
      <c r="F4" s="6" t="s">
        <v>5</v>
      </c>
      <c r="G4" s="6"/>
      <c r="H4" s="6"/>
      <c r="I4" s="7"/>
      <c r="J4" s="7"/>
      <c r="K4" s="5" t="s">
        <v>3</v>
      </c>
      <c r="L4" s="7"/>
    </row>
    <row r="5" customFormat="false" ht="15.75" hidden="false" customHeight="false" outlineLevel="0" collapsed="false">
      <c r="A5" s="9" t="s">
        <v>7</v>
      </c>
      <c r="B5" s="10"/>
      <c r="C5" s="24" t="n">
        <f aca="false">MODL87!C5</f>
        <v>4000</v>
      </c>
      <c r="D5" s="12" t="s">
        <v>8</v>
      </c>
      <c r="E5" s="10"/>
      <c r="F5" s="13" t="s">
        <v>9</v>
      </c>
      <c r="G5" s="65" t="n">
        <f aca="false">MODL87!G5</f>
        <v>4</v>
      </c>
      <c r="H5" s="13" t="s">
        <v>10</v>
      </c>
      <c r="I5" s="8"/>
      <c r="J5" s="8"/>
      <c r="K5" s="8" t="s">
        <v>6</v>
      </c>
      <c r="L5" s="15"/>
    </row>
    <row r="6" customFormat="false" ht="15.75" hidden="false" customHeight="false" outlineLevel="0" collapsed="false">
      <c r="A6" s="9" t="s">
        <v>11</v>
      </c>
      <c r="B6" s="10"/>
      <c r="C6" s="24" t="n">
        <f aca="false">MODL87!C6</f>
        <v>30000</v>
      </c>
      <c r="D6" s="16" t="s">
        <v>12</v>
      </c>
      <c r="E6" s="9"/>
      <c r="F6" s="13" t="s">
        <v>13</v>
      </c>
      <c r="G6" s="66" t="n">
        <f aca="false">MODL87!G6</f>
        <v>50</v>
      </c>
      <c r="H6" s="13" t="s">
        <v>14</v>
      </c>
      <c r="I6" s="10"/>
      <c r="J6" s="10"/>
      <c r="K6" s="17"/>
      <c r="L6" s="17"/>
    </row>
    <row r="7" customFormat="false" ht="15.75" hidden="false" customHeight="false" outlineLevel="0" collapsed="false">
      <c r="A7" s="9" t="s">
        <v>15</v>
      </c>
      <c r="B7" s="10"/>
      <c r="C7" s="67" t="n">
        <f aca="false">MODL87!C7</f>
        <v>4000</v>
      </c>
      <c r="D7" s="16" t="s">
        <v>12</v>
      </c>
      <c r="E7" s="23"/>
      <c r="F7" s="20"/>
      <c r="G7" s="21"/>
      <c r="H7" s="13"/>
      <c r="I7" s="10"/>
      <c r="J7" s="10"/>
      <c r="K7" s="17"/>
      <c r="L7" s="17"/>
    </row>
    <row r="8" customFormat="false" ht="15.75" hidden="false" customHeight="false" outlineLevel="0" collapsed="false">
      <c r="A8" s="23" t="s">
        <v>17</v>
      </c>
      <c r="B8" s="10"/>
      <c r="C8" s="24"/>
      <c r="D8" s="22" t="n">
        <f aca="false">MODL87!D8</f>
        <v>1</v>
      </c>
      <c r="E8" s="23"/>
      <c r="H8" s="26" t="s">
        <v>19</v>
      </c>
      <c r="I8" s="26"/>
      <c r="J8" s="16"/>
      <c r="K8" s="68" t="n">
        <f aca="false">MODL87!K8</f>
        <v>0</v>
      </c>
      <c r="L8" s="28" t="s">
        <v>67</v>
      </c>
    </row>
    <row r="9" customFormat="false" ht="15.75" hidden="false" customHeight="false" outlineLevel="0" collapsed="false">
      <c r="A9" s="23"/>
      <c r="B9" s="10"/>
      <c r="C9" s="24"/>
      <c r="D9" s="29"/>
      <c r="E9" s="23"/>
      <c r="F9" s="33"/>
      <c r="G9" s="30"/>
      <c r="H9" s="30" t="s">
        <v>22</v>
      </c>
      <c r="I9" s="30"/>
      <c r="J9" s="31"/>
      <c r="K9" s="69" t="n">
        <f aca="false">MODL87!K9</f>
        <v>0</v>
      </c>
      <c r="L9" s="13" t="s">
        <v>8</v>
      </c>
    </row>
    <row r="10" customFormat="false" ht="15.75" hidden="false" customHeight="false" outlineLevel="0" collapsed="false">
      <c r="A10" s="23"/>
      <c r="B10" s="10"/>
      <c r="C10" s="24"/>
      <c r="D10" s="29"/>
      <c r="E10" s="23"/>
      <c r="F10" s="33"/>
      <c r="G10" s="34"/>
      <c r="H10" s="13"/>
      <c r="I10" s="22"/>
      <c r="J10" s="22"/>
      <c r="K10" s="17"/>
      <c r="L10" s="17"/>
    </row>
    <row r="11" customFormat="false" ht="15.75" hidden="false" customHeight="false" outlineLevel="0" collapsed="false">
      <c r="A11" s="37" t="s">
        <v>24</v>
      </c>
      <c r="B11" s="37"/>
      <c r="C11" s="37"/>
      <c r="D11" s="37"/>
      <c r="E11" s="9"/>
      <c r="F11" s="38" t="s">
        <v>25</v>
      </c>
      <c r="G11" s="21"/>
      <c r="H11" s="38" t="s">
        <v>26</v>
      </c>
      <c r="I11" s="38"/>
      <c r="K11" s="38" t="s">
        <v>27</v>
      </c>
      <c r="L11" s="38"/>
    </row>
    <row r="12" customFormat="false" ht="12.75" hidden="false" customHeight="false" outlineLevel="0" collapsed="false">
      <c r="A12" s="23" t="s">
        <v>28</v>
      </c>
      <c r="B12" s="39"/>
      <c r="C12" s="40" t="n">
        <f aca="false">IF(G28&lt;$C$7,$G$5*$G$6*$D$8,$G$5*$G$6+K12)</f>
        <v>200</v>
      </c>
      <c r="D12" s="17" t="s">
        <v>29</v>
      </c>
      <c r="E12" s="41"/>
      <c r="F12" s="17" t="n">
        <v>31</v>
      </c>
      <c r="G12" s="42"/>
      <c r="H12" s="71" t="n">
        <f aca="false">MODL87!H12</f>
        <v>0</v>
      </c>
      <c r="I12" s="44" t="s">
        <v>30</v>
      </c>
      <c r="J12" s="42"/>
      <c r="K12" s="45" t="n">
        <f aca="false">IF(K$8&gt;0,IF(H12=0,0,(IF((H12*F12/7)&gt;0.8*B29,MAX(($K$9*(H12*F12/7-0.8*B29)/12*7.5/F12)/0.9-0.9*G$5*G$6,0),0))),IF(H12=0,0,(IF((H12*F12/7)&gt;0.8*B29,($K$9*(H12*F12/7-0.8*B29)/12*7.5/F12)/0.9,0))))</f>
        <v>0</v>
      </c>
      <c r="L12" s="17" t="s">
        <v>29</v>
      </c>
    </row>
    <row r="13" customFormat="false" ht="12.75" hidden="false" customHeight="false" outlineLevel="0" collapsed="false">
      <c r="A13" s="46" t="s">
        <v>31</v>
      </c>
      <c r="B13" s="39"/>
      <c r="C13" s="40" t="n">
        <f aca="false">IF(G29&lt;$C$7,$G$5*$G$6*$D$8,$G$5*$G$6+K13)</f>
        <v>200</v>
      </c>
      <c r="D13" s="17" t="s">
        <v>29</v>
      </c>
      <c r="E13" s="41"/>
      <c r="F13" s="17" t="n">
        <v>28</v>
      </c>
      <c r="G13" s="47"/>
      <c r="H13" s="71" t="n">
        <f aca="false">MODL87!H13</f>
        <v>0</v>
      </c>
      <c r="I13" s="44" t="s">
        <v>30</v>
      </c>
      <c r="J13" s="42"/>
      <c r="K13" s="45" t="n">
        <f aca="false">IF(K$8&gt;0,IF(H13=0,0,(IF((H13*F13/7)&gt;0.8*B30,MAX(($K$9*(H13*F13/7-0.8*B30)/12*7.5/F13)/0.9-0.9*G$5*G$6,0),0))),IF(H13=0,0,(IF((H13*F13/7)&gt;0.8*B30,($K$9*(H13*F13/7-0.8*B30)/12*7.5/F13)/0.9,0))))</f>
        <v>0</v>
      </c>
      <c r="L13" s="17" t="s">
        <v>29</v>
      </c>
    </row>
    <row r="14" customFormat="false" ht="12.75" hidden="false" customHeight="false" outlineLevel="0" collapsed="false">
      <c r="A14" s="46" t="s">
        <v>32</v>
      </c>
      <c r="B14" s="39"/>
      <c r="C14" s="40" t="n">
        <f aca="false">IF(G30&lt;$C$7,$G$5*$G$6*$D$8,$G$5*$G$6+K14)</f>
        <v>200</v>
      </c>
      <c r="D14" s="17" t="s">
        <v>29</v>
      </c>
      <c r="E14" s="41"/>
      <c r="F14" s="17" t="n">
        <v>31</v>
      </c>
      <c r="G14" s="47"/>
      <c r="H14" s="71" t="n">
        <f aca="false">MODL87!H14</f>
        <v>0.2</v>
      </c>
      <c r="I14" s="44" t="s">
        <v>30</v>
      </c>
      <c r="J14" s="42"/>
      <c r="K14" s="45" t="n">
        <f aca="false">IF(K$8&gt;0,IF(H14=0,0,(IF((H14*F14/7)&gt;0.8*B31,MAX(($K$9*(H14*F14/7-0.8*B31)/12*7.5/F14)/0.9-0.9*G$5*G$6,0),0))),IF(H14=0,0,(IF((H14*F14/7)&gt;0.8*B31,($K$9*(H14*F14/7-0.8*B31)/12*7.5/F14)/0.9,0))))</f>
        <v>0</v>
      </c>
      <c r="L14" s="17" t="s">
        <v>29</v>
      </c>
    </row>
    <row r="15" customFormat="false" ht="12.75" hidden="false" customHeight="false" outlineLevel="0" collapsed="false">
      <c r="A15" s="46" t="s">
        <v>33</v>
      </c>
      <c r="B15" s="39"/>
      <c r="C15" s="40" t="n">
        <f aca="false">IF(G31&lt;$C$7,$G$5*$G$6*$D$8,$G$5*$G$6+K15)</f>
        <v>200</v>
      </c>
      <c r="D15" s="17" t="s">
        <v>29</v>
      </c>
      <c r="E15" s="41"/>
      <c r="F15" s="17" t="n">
        <v>30</v>
      </c>
      <c r="G15" s="47"/>
      <c r="H15" s="71" t="n">
        <f aca="false">MODL87!H15</f>
        <v>0.5</v>
      </c>
      <c r="I15" s="44" t="s">
        <v>30</v>
      </c>
      <c r="J15" s="42"/>
      <c r="K15" s="45" t="n">
        <f aca="false">IF(K$8&gt;0,IF(H15=0,0,(IF((H15*F15/7)&gt;0.8*B32,MAX(($K$9*(H15*F15/7-0.8*B32)/12*7.5/F15)/0.9-0.9*G$5*G$6,0),0))),IF(H15=0,0,(IF((H15*F15/7)&gt;0.8*B32,($K$9*(H15*F15/7-0.8*B32)/12*7.5/F15)/0.9,0))))</f>
        <v>0</v>
      </c>
      <c r="L15" s="17" t="s">
        <v>29</v>
      </c>
    </row>
    <row r="16" customFormat="false" ht="12.75" hidden="false" customHeight="false" outlineLevel="0" collapsed="false">
      <c r="A16" s="46" t="s">
        <v>34</v>
      </c>
      <c r="B16" s="39"/>
      <c r="C16" s="40" t="n">
        <f aca="false">IF(G32&lt;$C$7,$G$5*$G$6*$D$8,$G$5*$G$6+K16)</f>
        <v>200</v>
      </c>
      <c r="D16" s="17" t="s">
        <v>29</v>
      </c>
      <c r="E16" s="41"/>
      <c r="F16" s="17" t="n">
        <v>31</v>
      </c>
      <c r="G16" s="47"/>
      <c r="H16" s="71" t="n">
        <f aca="false">MODL87!H16</f>
        <v>0.75</v>
      </c>
      <c r="I16" s="44" t="s">
        <v>30</v>
      </c>
      <c r="J16" s="42"/>
      <c r="K16" s="45" t="n">
        <f aca="false">IF(K$8&gt;0,IF(H16=0,0,(IF((H16*F16/7)&gt;0.8*B33,MAX(($K$9*(H16*F16/7-0.8*B33)/12*7.5/F16)/0.9-0.9*G$5*G$6,0),0))),IF(H16=0,0,(IF((H16*F16/7)&gt;0.8*B33,($K$9*(H16*F16/7-0.8*B33)/12*7.5/F16)/0.9,0))))</f>
        <v>0</v>
      </c>
      <c r="L16" s="17" t="s">
        <v>29</v>
      </c>
    </row>
    <row r="17" customFormat="false" ht="12.75" hidden="false" customHeight="false" outlineLevel="0" collapsed="false">
      <c r="A17" s="46" t="s">
        <v>35</v>
      </c>
      <c r="B17" s="39"/>
      <c r="C17" s="40" t="n">
        <f aca="false">IF(G33&lt;$C$7,$G$5*$G$6*$D$8,$G$5*$G$6+K17)</f>
        <v>200</v>
      </c>
      <c r="D17" s="17" t="s">
        <v>29</v>
      </c>
      <c r="E17" s="41"/>
      <c r="F17" s="17" t="n">
        <v>30</v>
      </c>
      <c r="G17" s="47"/>
      <c r="H17" s="71" t="n">
        <f aca="false">MODL87!H17</f>
        <v>1</v>
      </c>
      <c r="I17" s="44" t="s">
        <v>30</v>
      </c>
      <c r="J17" s="42"/>
      <c r="K17" s="45" t="n">
        <f aca="false">IF(K$8&gt;0,IF(H17=0,0,(IF((H17*F17/7)&gt;0.8*B34,MAX(($K$9*(H17*F17/7-0.8*B34)/12*7.5/F17)/0.9-0.9*G$5*G$6,0),0))),IF(H17=0,0,(IF((H17*F17/7)&gt;0.8*B34,($K$9*(H17*F17/7-0.8*B34)/12*7.5/F17)/0.9,0))))</f>
        <v>0</v>
      </c>
      <c r="L17" s="17" t="s">
        <v>29</v>
      </c>
    </row>
    <row r="18" customFormat="false" ht="12.75" hidden="false" customHeight="false" outlineLevel="0" collapsed="false">
      <c r="A18" s="46" t="s">
        <v>36</v>
      </c>
      <c r="B18" s="39"/>
      <c r="C18" s="40" t="n">
        <f aca="false">IF(G34&lt;$C$7,$G$5*$G$6*$D$8,$G$5*$G$6+K18)</f>
        <v>200</v>
      </c>
      <c r="D18" s="17" t="s">
        <v>29</v>
      </c>
      <c r="E18" s="41"/>
      <c r="F18" s="17" t="n">
        <v>31</v>
      </c>
      <c r="G18" s="47"/>
      <c r="H18" s="71" t="n">
        <f aca="false">MODL87!H18</f>
        <v>1</v>
      </c>
      <c r="I18" s="44" t="s">
        <v>30</v>
      </c>
      <c r="J18" s="42"/>
      <c r="K18" s="45" t="n">
        <f aca="false">IF(K$8&gt;0,IF(H18=0,0,(IF((H18*F18/7)&gt;0.8*B35,MAX(($K$9*(H18*F18/7-0.8*B35)/12*7.5/F18)/0.9-0.9*G$5*G$6,0),0))),IF(H18=0,0,(IF((H18*F18/7)&gt;0.8*B35,($K$9*(H18*F18/7-0.8*B35)/12*7.5/F18)/0.9,0))))</f>
        <v>0</v>
      </c>
      <c r="L18" s="17" t="s">
        <v>29</v>
      </c>
    </row>
    <row r="19" customFormat="false" ht="12.75" hidden="false" customHeight="false" outlineLevel="0" collapsed="false">
      <c r="A19" s="46" t="s">
        <v>37</v>
      </c>
      <c r="B19" s="39"/>
      <c r="C19" s="40" t="n">
        <f aca="false">IF(G35&lt;$C$7,$G$5*$G$6*$D$8,$G$5*$G$6+K19)</f>
        <v>200</v>
      </c>
      <c r="D19" s="17" t="s">
        <v>29</v>
      </c>
      <c r="E19" s="41"/>
      <c r="F19" s="17" t="n">
        <v>31</v>
      </c>
      <c r="G19" s="47"/>
      <c r="H19" s="71" t="n">
        <f aca="false">MODL87!H19</f>
        <v>1</v>
      </c>
      <c r="I19" s="44" t="s">
        <v>30</v>
      </c>
      <c r="J19" s="42"/>
      <c r="K19" s="45" t="n">
        <f aca="false">IF(K$8&gt;0,IF(H19=0,0,(IF((H19*F19/7)&gt;0.8*B36,MAX(($K$9*(H19*F19/7-0.8*B36)/12*7.5/F19)/0.9-0.9*G$5*G$6,0),0))),IF(H19=0,0,(IF((H19*F19/7)&gt;0.8*B36,($K$9*(H19*F19/7-0.8*B36)/12*7.5/F19)/0.9,0))))</f>
        <v>0</v>
      </c>
      <c r="L19" s="17" t="s">
        <v>29</v>
      </c>
    </row>
    <row r="20" customFormat="false" ht="12.75" hidden="false" customHeight="false" outlineLevel="0" collapsed="false">
      <c r="A20" s="46" t="s">
        <v>38</v>
      </c>
      <c r="B20" s="39"/>
      <c r="C20" s="40" t="n">
        <f aca="false">IF(G36&lt;$C$7,$G$5*$G$6*$D$8,$G$5*$G$6+K20)</f>
        <v>200</v>
      </c>
      <c r="D20" s="17" t="s">
        <v>29</v>
      </c>
      <c r="E20" s="47"/>
      <c r="F20" s="17" t="n">
        <v>30</v>
      </c>
      <c r="G20" s="47"/>
      <c r="H20" s="71" t="n">
        <f aca="false">MODL87!H20</f>
        <v>0.75</v>
      </c>
      <c r="I20" s="44" t="s">
        <v>30</v>
      </c>
      <c r="J20" s="42"/>
      <c r="K20" s="45" t="n">
        <f aca="false">IF(K$8&gt;0,IF(H20=0,0,(IF((H20*F20/7)&gt;0.8*B37,MAX(($K$9*(H20*F20/7-0.8*B37)/12*7.5/F20)/0.9-0.9*G$5*G$6,0),0))),IF(H20=0,0,(IF((H20*F20/7)&gt;0.8*B37,($K$9*(H20*F20/7-0.8*B37)/12*7.5/F20)/0.9,0))))</f>
        <v>0</v>
      </c>
      <c r="L20" s="17" t="s">
        <v>29</v>
      </c>
    </row>
    <row r="21" customFormat="false" ht="12.75" hidden="false" customHeight="false" outlineLevel="0" collapsed="false">
      <c r="A21" s="46" t="s">
        <v>39</v>
      </c>
      <c r="B21" s="39"/>
      <c r="C21" s="40" t="n">
        <f aca="false">IF(G37&lt;$C$7,$G$5*$G$6*$D$8,$G$5*$G$6+K21)</f>
        <v>200</v>
      </c>
      <c r="D21" s="17" t="s">
        <v>29</v>
      </c>
      <c r="E21" s="47"/>
      <c r="F21" s="17" t="n">
        <v>31</v>
      </c>
      <c r="G21" s="47"/>
      <c r="H21" s="71" t="n">
        <f aca="false">MODL87!H21</f>
        <v>0.5</v>
      </c>
      <c r="I21" s="44" t="s">
        <v>30</v>
      </c>
      <c r="J21" s="42"/>
      <c r="K21" s="45" t="n">
        <f aca="false">IF(K$8&gt;0,IF(H21=0,0,(IF((H21*F21/7)&gt;0.8*B38,MAX(($K$9*(H21*F21/7-0.8*B38)/12*7.5/F21)/0.9-0.9*G$5*G$6,0),0))),IF(H21=0,0,(IF((H21*F21/7)&gt;0.8*B38,($K$9*(H21*F21/7-0.8*B38)/12*7.5/F21)/0.9,0))))</f>
        <v>0</v>
      </c>
      <c r="L21" s="17" t="s">
        <v>29</v>
      </c>
    </row>
    <row r="22" customFormat="false" ht="12.75" hidden="false" customHeight="false" outlineLevel="0" collapsed="false">
      <c r="A22" s="46" t="s">
        <v>40</v>
      </c>
      <c r="B22" s="39"/>
      <c r="C22" s="40" t="n">
        <f aca="false">IF(G38&lt;$C$7,$G$5*$G$6*$D$8,$G$5*$G$6+K22)</f>
        <v>200</v>
      </c>
      <c r="D22" s="17" t="s">
        <v>29</v>
      </c>
      <c r="E22" s="47"/>
      <c r="F22" s="17" t="n">
        <v>30</v>
      </c>
      <c r="G22" s="47"/>
      <c r="H22" s="71" t="n">
        <f aca="false">MODL87!H22</f>
        <v>0.2</v>
      </c>
      <c r="I22" s="44" t="s">
        <v>30</v>
      </c>
      <c r="J22" s="42"/>
      <c r="K22" s="45" t="n">
        <f aca="false">IF(K$8&gt;0,IF(H22=0,0,(IF((H22*F22/7)&gt;0.8*B39,MAX(($K$9*(H22*F22/7-0.8*B39)/12*7.5/F22)/0.9-0.9*G$5*G$6,0),0))),IF(H22=0,0,(IF((H22*F22/7)&gt;0.8*B39,($K$9*(H22*F22/7-0.8*B39)/12*7.5/F22)/0.9,0))))</f>
        <v>0</v>
      </c>
      <c r="L22" s="17" t="s">
        <v>29</v>
      </c>
    </row>
    <row r="23" customFormat="false" ht="12.75" hidden="false" customHeight="false" outlineLevel="0" collapsed="false">
      <c r="A23" s="46" t="s">
        <v>41</v>
      </c>
      <c r="B23" s="39"/>
      <c r="C23" s="40" t="n">
        <f aca="false">IF(G39&lt;$C$7,$G$5*$G$6*$D$8,$G$5*$G$6+K23)</f>
        <v>200</v>
      </c>
      <c r="D23" s="17" t="s">
        <v>29</v>
      </c>
      <c r="E23" s="47"/>
      <c r="F23" s="17" t="n">
        <v>31</v>
      </c>
      <c r="G23" s="47"/>
      <c r="H23" s="71" t="n">
        <f aca="false">MODL87!H23</f>
        <v>0</v>
      </c>
      <c r="I23" s="44" t="s">
        <v>30</v>
      </c>
      <c r="J23" s="42"/>
      <c r="K23" s="45" t="n">
        <f aca="false">IF(K$8&gt;0,IF(H23=0,0,(IF((H23*F23/7)&gt;0.8*B40,MAX(($K$9*(H23*F23/7-0.8*B40)/12*7.5/F23)/0.9-0.9*G$5*G$6,0),0))),IF(H23=0,0,(IF((H23*F23/7)&gt;0.8*B40,($K$9*(H23*F23/7-0.8*B40)/12*7.5/F23)/0.9,0))))</f>
        <v>0</v>
      </c>
      <c r="L23" s="17" t="s">
        <v>29</v>
      </c>
    </row>
    <row r="24" customFormat="false" ht="12.75" hidden="false" customHeight="false" outlineLevel="0" collapsed="false">
      <c r="A24" s="48"/>
      <c r="B24" s="49"/>
      <c r="C24" s="49"/>
      <c r="D24" s="49"/>
      <c r="E24" s="49"/>
      <c r="F24" s="50"/>
      <c r="G24" s="49"/>
      <c r="H24" s="47"/>
      <c r="I24" s="47"/>
      <c r="J24" s="47"/>
      <c r="K24" s="47"/>
      <c r="L24" s="47"/>
    </row>
    <row r="25" customFormat="false" ht="12.75" hidden="false" customHeight="false" outlineLevel="0" collapsed="false">
      <c r="A25" s="48"/>
      <c r="B25" s="50" t="str">
        <f aca="false">A1</f>
        <v>Wimberley</v>
      </c>
      <c r="C25" s="50" t="s">
        <v>42</v>
      </c>
      <c r="D25" s="50" t="s">
        <v>43</v>
      </c>
      <c r="E25" s="50" t="s">
        <v>43</v>
      </c>
      <c r="F25" s="50" t="s">
        <v>44</v>
      </c>
      <c r="G25" s="50" t="s">
        <v>43</v>
      </c>
      <c r="H25" s="49"/>
      <c r="I25" s="50" t="s">
        <v>43</v>
      </c>
      <c r="J25" s="50"/>
      <c r="K25" s="50" t="s">
        <v>45</v>
      </c>
      <c r="L25" s="50" t="s">
        <v>43</v>
      </c>
    </row>
    <row r="26" customFormat="false" ht="12.75" hidden="false" customHeight="false" outlineLevel="0" collapsed="false">
      <c r="A26" s="48"/>
      <c r="B26" s="50" t="s">
        <v>46</v>
      </c>
      <c r="C26" s="50" t="s">
        <v>47</v>
      </c>
      <c r="D26" s="50" t="s">
        <v>48</v>
      </c>
      <c r="E26" s="50" t="s">
        <v>49</v>
      </c>
      <c r="F26" s="50" t="s">
        <v>50</v>
      </c>
      <c r="G26" s="50" t="s">
        <v>51</v>
      </c>
      <c r="H26" s="50" t="s">
        <v>52</v>
      </c>
      <c r="I26" s="50" t="s">
        <v>52</v>
      </c>
      <c r="J26" s="50"/>
      <c r="K26" s="50" t="s">
        <v>53</v>
      </c>
      <c r="L26" s="50" t="s">
        <v>45</v>
      </c>
    </row>
    <row r="27" customFormat="false" ht="13.5" hidden="false" customHeight="false" outlineLevel="0" collapsed="false">
      <c r="A27" s="51" t="s">
        <v>54</v>
      </c>
      <c r="B27" s="50" t="s">
        <v>55</v>
      </c>
      <c r="C27" s="50" t="s">
        <v>56</v>
      </c>
      <c r="D27" s="50" t="s">
        <v>57</v>
      </c>
      <c r="E27" s="50" t="s">
        <v>57</v>
      </c>
      <c r="F27" s="50" t="s">
        <v>57</v>
      </c>
      <c r="G27" s="50" t="s">
        <v>58</v>
      </c>
      <c r="H27" s="50" t="s">
        <v>57</v>
      </c>
      <c r="I27" s="50" t="s">
        <v>57</v>
      </c>
      <c r="J27" s="50"/>
      <c r="K27" s="50" t="s">
        <v>57</v>
      </c>
      <c r="L27" s="50" t="s">
        <v>57</v>
      </c>
    </row>
    <row r="28" customFormat="false" ht="13.5" hidden="false" customHeight="false" outlineLevel="0" collapsed="false">
      <c r="A28" s="52"/>
      <c r="B28" s="52"/>
      <c r="C28" s="52"/>
      <c r="D28" s="53" t="s">
        <v>90</v>
      </c>
      <c r="E28" s="52"/>
      <c r="F28" s="52"/>
      <c r="G28" s="54" t="n">
        <f aca="false">MODL98!G40</f>
        <v>26080</v>
      </c>
      <c r="H28" s="52"/>
      <c r="I28" s="52"/>
      <c r="J28" s="52"/>
      <c r="K28" s="52"/>
      <c r="L28" s="52"/>
    </row>
    <row r="29" customFormat="false" ht="12.75" hidden="false" customHeight="false" outlineLevel="0" collapsed="false">
      <c r="A29" s="46" t="s">
        <v>28</v>
      </c>
      <c r="B29" s="55" t="n">
        <v>0.39</v>
      </c>
      <c r="C29" s="56" t="n">
        <f aca="false">B29*0.6</f>
        <v>0.234</v>
      </c>
      <c r="D29" s="57" t="n">
        <f aca="false">C29*$C$5</f>
        <v>936</v>
      </c>
      <c r="E29" s="58" t="n">
        <f aca="false">C12*F12</f>
        <v>6200</v>
      </c>
      <c r="F29" s="57" t="n">
        <f aca="false">D29-E29</f>
        <v>-5264</v>
      </c>
      <c r="G29" s="57" t="n">
        <f aca="false">IF((G28+F29)&lt;2000,G28+K29+F29,MIN($C$6,+G28+F29))</f>
        <v>20816</v>
      </c>
      <c r="H29" s="57" t="n">
        <f aca="false">IF((G28+F29)&gt;$C$6,G28+F29-$C$6,0)</f>
        <v>0</v>
      </c>
      <c r="I29" s="57" t="n">
        <v>0</v>
      </c>
      <c r="J29" s="57"/>
      <c r="K29" s="57" t="n">
        <f aca="false">IF((G28+F29)&lt;2000,(INT((ABS(G28+F29))/2000)+1)*2000,0)</f>
        <v>0</v>
      </c>
      <c r="L29" s="57" t="n">
        <f aca="false">K29</f>
        <v>0</v>
      </c>
    </row>
    <row r="30" customFormat="false" ht="12.75" hidden="false" customHeight="false" outlineLevel="0" collapsed="false">
      <c r="A30" s="46" t="s">
        <v>31</v>
      </c>
      <c r="B30" s="55" t="n">
        <v>0</v>
      </c>
      <c r="C30" s="56" t="n">
        <f aca="false">B30*0.6</f>
        <v>0</v>
      </c>
      <c r="D30" s="57" t="n">
        <f aca="false">C30*$C$5</f>
        <v>0</v>
      </c>
      <c r="E30" s="58" t="n">
        <f aca="false">C13*F13</f>
        <v>5600</v>
      </c>
      <c r="F30" s="57" t="n">
        <f aca="false">D30-E30</f>
        <v>-5600</v>
      </c>
      <c r="G30" s="57" t="n">
        <f aca="false">IF((G29+F30)&lt;2000,G29+K30+F30,MIN($C$6,+G29+F30))</f>
        <v>15216</v>
      </c>
      <c r="H30" s="57" t="n">
        <f aca="false">IF((G29+F30)&gt;$C$6,G29+F30-$C$6,0)</f>
        <v>0</v>
      </c>
      <c r="I30" s="57" t="n">
        <f aca="false">I29+H30</f>
        <v>0</v>
      </c>
      <c r="J30" s="57"/>
      <c r="K30" s="57" t="n">
        <f aca="false">IF((G29+F30)&lt;2000,(INT((ABS(G29+F30))/2000)+1)*2000,0)</f>
        <v>0</v>
      </c>
      <c r="L30" s="57" t="n">
        <f aca="false">L29+K30</f>
        <v>0</v>
      </c>
    </row>
    <row r="31" customFormat="false" ht="12.75" hidden="false" customHeight="false" outlineLevel="0" collapsed="false">
      <c r="A31" s="46" t="s">
        <v>32</v>
      </c>
      <c r="B31" s="55" t="n">
        <v>3.63</v>
      </c>
      <c r="C31" s="56" t="n">
        <f aca="false">B31*0.6</f>
        <v>2.178</v>
      </c>
      <c r="D31" s="57" t="n">
        <f aca="false">C31*$C$5</f>
        <v>8712</v>
      </c>
      <c r="E31" s="58" t="n">
        <f aca="false">C14*F14</f>
        <v>6200</v>
      </c>
      <c r="F31" s="57" t="n">
        <f aca="false">D31-E31</f>
        <v>2512</v>
      </c>
      <c r="G31" s="57" t="n">
        <f aca="false">IF((G30+F31)&lt;2000,G30+K31+F31,MIN($C$6,+G30+F31))</f>
        <v>17728</v>
      </c>
      <c r="H31" s="57" t="n">
        <f aca="false">IF((G30+F31)&gt;$C$6,G30+F31-$C$6,0)</f>
        <v>0</v>
      </c>
      <c r="I31" s="57" t="n">
        <f aca="false">I30+H31</f>
        <v>0</v>
      </c>
      <c r="J31" s="57"/>
      <c r="K31" s="57" t="n">
        <f aca="false">IF((G30+F31)&lt;2000,(INT((ABS(G30+F31))/2000)+1)*2000,0)</f>
        <v>0</v>
      </c>
      <c r="L31" s="57" t="n">
        <f aca="false">L30+K31</f>
        <v>0</v>
      </c>
    </row>
    <row r="32" customFormat="false" ht="12.75" hidden="false" customHeight="false" outlineLevel="0" collapsed="false">
      <c r="A32" s="46" t="s">
        <v>33</v>
      </c>
      <c r="B32" s="55" t="n">
        <v>1.05</v>
      </c>
      <c r="C32" s="56" t="n">
        <f aca="false">B32*0.6</f>
        <v>0.63</v>
      </c>
      <c r="D32" s="57" t="n">
        <f aca="false">C32*$C$5</f>
        <v>2520</v>
      </c>
      <c r="E32" s="58" t="n">
        <f aca="false">C15*F15</f>
        <v>6000</v>
      </c>
      <c r="F32" s="57" t="n">
        <f aca="false">D32-E32</f>
        <v>-3480</v>
      </c>
      <c r="G32" s="57" t="n">
        <f aca="false">IF((G31+F32)&lt;2000,G31+K32+F32,MIN($C$6,+G31+F32))</f>
        <v>14248</v>
      </c>
      <c r="H32" s="57" t="n">
        <f aca="false">IF((G31+F32)&gt;$C$6,G31+F32-$C$6,0)</f>
        <v>0</v>
      </c>
      <c r="I32" s="57" t="n">
        <f aca="false">I31+H32</f>
        <v>0</v>
      </c>
      <c r="J32" s="57"/>
      <c r="K32" s="57" t="n">
        <f aca="false">IF((G31+F32)&lt;2000,(INT((ABS(G31+F32))/2000)+1)*2000,0)</f>
        <v>0</v>
      </c>
      <c r="L32" s="57" t="n">
        <f aca="false">L31+K32</f>
        <v>0</v>
      </c>
    </row>
    <row r="33" customFormat="false" ht="12.75" hidden="false" customHeight="false" outlineLevel="0" collapsed="false">
      <c r="A33" s="46" t="s">
        <v>34</v>
      </c>
      <c r="B33" s="55" t="n">
        <v>3.04</v>
      </c>
      <c r="C33" s="56" t="n">
        <f aca="false">B33*0.6</f>
        <v>1.824</v>
      </c>
      <c r="D33" s="57" t="n">
        <f aca="false">C33*$C$5</f>
        <v>7296</v>
      </c>
      <c r="E33" s="58" t="n">
        <f aca="false">C16*F16</f>
        <v>6200</v>
      </c>
      <c r="F33" s="57" t="n">
        <f aca="false">D33-E33</f>
        <v>1096</v>
      </c>
      <c r="G33" s="57" t="n">
        <f aca="false">IF((G32+F33)&lt;2000,G32+K33+F33,MIN($C$6,+G32+F33))</f>
        <v>15344</v>
      </c>
      <c r="H33" s="57" t="n">
        <f aca="false">IF((G32+F33)&gt;$C$6,G32+F33-$C$6,0)</f>
        <v>0</v>
      </c>
      <c r="I33" s="57" t="n">
        <f aca="false">I32+H33</f>
        <v>0</v>
      </c>
      <c r="J33" s="57"/>
      <c r="K33" s="57" t="n">
        <f aca="false">IF((G32+F33)&lt;2000,(INT((ABS(G32+F33))/2000)+1)*2000,0)</f>
        <v>0</v>
      </c>
      <c r="L33" s="57" t="n">
        <f aca="false">L32+K33</f>
        <v>0</v>
      </c>
    </row>
    <row r="34" customFormat="false" ht="12.75" hidden="false" customHeight="false" outlineLevel="0" collapsed="false">
      <c r="A34" s="46" t="s">
        <v>35</v>
      </c>
      <c r="B34" s="55" t="n">
        <v>4.25</v>
      </c>
      <c r="C34" s="56" t="n">
        <f aca="false">B34*0.6</f>
        <v>2.55</v>
      </c>
      <c r="D34" s="57" t="n">
        <f aca="false">C34*$C$5</f>
        <v>10200</v>
      </c>
      <c r="E34" s="58" t="n">
        <f aca="false">C17*F17</f>
        <v>6000</v>
      </c>
      <c r="F34" s="57" t="n">
        <f aca="false">D34-E34</f>
        <v>4200</v>
      </c>
      <c r="G34" s="57" t="n">
        <f aca="false">IF((G33+F34)&lt;2000,G33+K34+F34,MIN($C$6,+G33+F34))</f>
        <v>19544</v>
      </c>
      <c r="H34" s="57" t="n">
        <f aca="false">IF((G33+F34)&gt;$C$6,G33+F34-$C$6,0)</f>
        <v>0</v>
      </c>
      <c r="I34" s="57" t="n">
        <f aca="false">I33+H34</f>
        <v>0</v>
      </c>
      <c r="J34" s="57"/>
      <c r="K34" s="57" t="n">
        <f aca="false">IF((G33+F34)&lt;2000,(INT((ABS(G33+F34))/2000)+1)*2000,0)</f>
        <v>0</v>
      </c>
      <c r="L34" s="57" t="n">
        <f aca="false">L33+K34</f>
        <v>0</v>
      </c>
    </row>
    <row r="35" customFormat="false" ht="12.75" hidden="false" customHeight="false" outlineLevel="0" collapsed="false">
      <c r="A35" s="46" t="s">
        <v>36</v>
      </c>
      <c r="B35" s="55" t="n">
        <v>1.63</v>
      </c>
      <c r="C35" s="56" t="n">
        <f aca="false">B35*0.6</f>
        <v>0.978</v>
      </c>
      <c r="D35" s="57" t="n">
        <f aca="false">C35*$C$5</f>
        <v>3912</v>
      </c>
      <c r="E35" s="58" t="n">
        <f aca="false">C18*F18</f>
        <v>6200</v>
      </c>
      <c r="F35" s="57" t="n">
        <f aca="false">D35-E35</f>
        <v>-2288</v>
      </c>
      <c r="G35" s="57" t="n">
        <f aca="false">IF((G34+F35)&lt;2000,G34+K35+F35,MIN($C$6,+G34+F35))</f>
        <v>17256</v>
      </c>
      <c r="H35" s="57" t="n">
        <f aca="false">IF((G34+F35)&gt;$C$6,G34+F35-$C$6,0)</f>
        <v>0</v>
      </c>
      <c r="I35" s="57" t="n">
        <f aca="false">I34+H35</f>
        <v>0</v>
      </c>
      <c r="J35" s="57"/>
      <c r="K35" s="57" t="n">
        <f aca="false">IF((G34+F35)&lt;2000,(INT((ABS(G34+F35))/2000)+1)*2000,0)</f>
        <v>0</v>
      </c>
      <c r="L35" s="57" t="n">
        <f aca="false">L34+K35</f>
        <v>0</v>
      </c>
    </row>
    <row r="36" customFormat="false" ht="12.75" hidden="false" customHeight="false" outlineLevel="0" collapsed="false">
      <c r="A36" s="46" t="s">
        <v>37</v>
      </c>
      <c r="B36" s="55" t="n">
        <v>0</v>
      </c>
      <c r="C36" s="56" t="n">
        <f aca="false">B36*0.6</f>
        <v>0</v>
      </c>
      <c r="D36" s="57" t="n">
        <f aca="false">C36*$C$5</f>
        <v>0</v>
      </c>
      <c r="E36" s="58" t="n">
        <f aca="false">C19*F19</f>
        <v>6200</v>
      </c>
      <c r="F36" s="57" t="n">
        <f aca="false">D36-E36</f>
        <v>-6200</v>
      </c>
      <c r="G36" s="57" t="n">
        <f aca="false">IF((G35+F36)&lt;2000,G35+K36+F36,MIN($C$6,+G35+F36))</f>
        <v>11056</v>
      </c>
      <c r="H36" s="57" t="n">
        <f aca="false">IF((G35+F36)&gt;$C$6,G35+F36-$C$6,0)</f>
        <v>0</v>
      </c>
      <c r="I36" s="57" t="n">
        <f aca="false">I35+H36</f>
        <v>0</v>
      </c>
      <c r="J36" s="57"/>
      <c r="K36" s="57" t="n">
        <f aca="false">IF((G35+F36)&lt;2000,(INT((ABS(G35+F36))/2000)+1)*2000,0)</f>
        <v>0</v>
      </c>
      <c r="L36" s="57" t="n">
        <f aca="false">L35+K36</f>
        <v>0</v>
      </c>
    </row>
    <row r="37" customFormat="false" ht="12.75" hidden="false" customHeight="false" outlineLevel="0" collapsed="false">
      <c r="A37" s="46" t="s">
        <v>38</v>
      </c>
      <c r="B37" s="55" t="n">
        <v>0.07</v>
      </c>
      <c r="C37" s="56" t="n">
        <f aca="false">B37*0.6</f>
        <v>0.042</v>
      </c>
      <c r="D37" s="57" t="n">
        <f aca="false">C37*$C$5</f>
        <v>168</v>
      </c>
      <c r="E37" s="58" t="n">
        <f aca="false">C20*F20</f>
        <v>6000</v>
      </c>
      <c r="F37" s="57" t="n">
        <f aca="false">D37-E37</f>
        <v>-5832</v>
      </c>
      <c r="G37" s="57" t="n">
        <f aca="false">IF((G36+F37)&lt;2000,G36+K37+F37,MIN($C$6,+G36+F37))</f>
        <v>5224</v>
      </c>
      <c r="H37" s="57" t="n">
        <f aca="false">IF((G36+F37)&gt;$C$6,G36+F37-$C$6,0)</f>
        <v>0</v>
      </c>
      <c r="I37" s="57" t="n">
        <f aca="false">I36+H37</f>
        <v>0</v>
      </c>
      <c r="J37" s="57"/>
      <c r="K37" s="57" t="n">
        <f aca="false">IF((G36+F37)&lt;2000,(INT((ABS(G36+F37))/2000)+1)*2000,0)</f>
        <v>0</v>
      </c>
      <c r="L37" s="57" t="n">
        <f aca="false">L36+K37</f>
        <v>0</v>
      </c>
    </row>
    <row r="38" customFormat="false" ht="12.75" hidden="false" customHeight="false" outlineLevel="0" collapsed="false">
      <c r="A38" s="46" t="s">
        <v>39</v>
      </c>
      <c r="B38" s="55" t="n">
        <v>2.29</v>
      </c>
      <c r="C38" s="56" t="n">
        <f aca="false">B38*0.6</f>
        <v>1.374</v>
      </c>
      <c r="D38" s="57" t="n">
        <f aca="false">C38*$C$5</f>
        <v>5496</v>
      </c>
      <c r="E38" s="58" t="n">
        <f aca="false">C21*F21</f>
        <v>6200</v>
      </c>
      <c r="F38" s="57" t="n">
        <f aca="false">D38-E38</f>
        <v>-704</v>
      </c>
      <c r="G38" s="57" t="n">
        <f aca="false">IF((G37+F38)&lt;2000,G37+K38+F38,MIN($C$6,+G37+F38))</f>
        <v>4520</v>
      </c>
      <c r="H38" s="57" t="n">
        <f aca="false">IF((G37+F38)&gt;$C$6,G37+F38-$C$6,0)</f>
        <v>0</v>
      </c>
      <c r="I38" s="57" t="n">
        <f aca="false">I37+H38</f>
        <v>0</v>
      </c>
      <c r="J38" s="57"/>
      <c r="K38" s="57" t="n">
        <f aca="false">IF((G37+F38)&lt;2000,(INT((ABS(G37+F38))/2000)+1)*2000,0)</f>
        <v>0</v>
      </c>
      <c r="L38" s="57" t="n">
        <f aca="false">L37+K38</f>
        <v>0</v>
      </c>
    </row>
    <row r="39" customFormat="false" ht="12.75" hidden="false" customHeight="false" outlineLevel="0" collapsed="false">
      <c r="A39" s="46" t="s">
        <v>40</v>
      </c>
      <c r="B39" s="55" t="n">
        <v>0.29</v>
      </c>
      <c r="C39" s="56" t="n">
        <f aca="false">B39*0.6</f>
        <v>0.174</v>
      </c>
      <c r="D39" s="57" t="n">
        <f aca="false">C39*$C$5</f>
        <v>696</v>
      </c>
      <c r="E39" s="58" t="n">
        <f aca="false">C22*F22</f>
        <v>6000</v>
      </c>
      <c r="F39" s="57" t="n">
        <f aca="false">D39-E39</f>
        <v>-5304</v>
      </c>
      <c r="G39" s="57" t="n">
        <f aca="false">IF((G38+F39)&lt;2000,G38+K39+F39,MIN($C$6,+G38+F39))</f>
        <v>1216</v>
      </c>
      <c r="H39" s="57" t="n">
        <f aca="false">IF((G38+F39)&gt;$C$6,G38+F39-$C$6,0)</f>
        <v>0</v>
      </c>
      <c r="I39" s="57" t="n">
        <f aca="false">I38+H39</f>
        <v>0</v>
      </c>
      <c r="J39" s="57"/>
      <c r="K39" s="57" t="n">
        <f aca="false">IF((G38+F39)&lt;2000,(INT((ABS(G38+F39))/2000)+1)*2000,0)</f>
        <v>2000</v>
      </c>
      <c r="L39" s="57" t="n">
        <f aca="false">L38+K39</f>
        <v>2000</v>
      </c>
    </row>
    <row r="40" customFormat="false" ht="12.75" hidden="false" customHeight="false" outlineLevel="0" collapsed="false">
      <c r="A40" s="46" t="s">
        <v>41</v>
      </c>
      <c r="B40" s="55" t="n">
        <v>0.47</v>
      </c>
      <c r="C40" s="56" t="n">
        <f aca="false">B40*0.6</f>
        <v>0.282</v>
      </c>
      <c r="D40" s="57" t="n">
        <f aca="false">C40*$C$5</f>
        <v>1128</v>
      </c>
      <c r="E40" s="58" t="n">
        <f aca="false">C23*F23</f>
        <v>6200</v>
      </c>
      <c r="F40" s="57" t="n">
        <f aca="false">D40-E40</f>
        <v>-5072</v>
      </c>
      <c r="G40" s="57" t="n">
        <f aca="false">IF((G39+F40)&lt;2000,G39+K40+F40,MIN($C$6,+G39+F40))</f>
        <v>144</v>
      </c>
      <c r="H40" s="57" t="n">
        <f aca="false">IF((G39+F40)&gt;$C$6,G39+F40-$C$6,0)</f>
        <v>0</v>
      </c>
      <c r="I40" s="57" t="n">
        <f aca="false">I39+H40</f>
        <v>0</v>
      </c>
      <c r="J40" s="57"/>
      <c r="K40" s="57" t="n">
        <f aca="false">IF((G39+F40)&lt;2000,(INT((ABS(G39+F40))/2000)+1)*2000,0)</f>
        <v>4000</v>
      </c>
      <c r="L40" s="57" t="n">
        <f aca="false">L39+K40</f>
        <v>6000</v>
      </c>
    </row>
    <row r="41" customFormat="false" ht="12.75" hidden="false" customHeight="false" outlineLevel="0" collapsed="false">
      <c r="A41" s="46"/>
      <c r="B41" s="55"/>
      <c r="C41" s="56"/>
      <c r="D41" s="57"/>
      <c r="E41" s="58"/>
      <c r="F41" s="57"/>
      <c r="G41" s="57"/>
      <c r="H41" s="57"/>
      <c r="I41" s="57"/>
      <c r="J41" s="57"/>
      <c r="K41" s="57"/>
      <c r="L41" s="57"/>
    </row>
    <row r="42" customFormat="false" ht="12.75" hidden="false" customHeight="false" outlineLevel="0" collapsed="false">
      <c r="A42" s="46" t="s">
        <v>60</v>
      </c>
      <c r="B42" s="72" t="n">
        <f aca="false">SUM(B29:B40)</f>
        <v>17.11</v>
      </c>
      <c r="C42" s="73" t="n">
        <f aca="false">SUM(C29:C40)</f>
        <v>10.266</v>
      </c>
      <c r="D42" s="40" t="n">
        <f aca="false">SUM(D29:D40)</f>
        <v>41064</v>
      </c>
      <c r="E42" s="58"/>
      <c r="F42" s="62"/>
      <c r="G42" s="57"/>
      <c r="H42" s="57"/>
      <c r="I42" s="57"/>
      <c r="J42" s="57"/>
      <c r="K42" s="57"/>
      <c r="L42" s="57"/>
    </row>
    <row r="43" customFormat="false" ht="12.75" hidden="false" customHeight="false" outlineLevel="0" collapsed="false">
      <c r="A43" s="39"/>
      <c r="B43" s="55"/>
      <c r="C43" s="56"/>
      <c r="D43" s="62"/>
      <c r="E43" s="39"/>
      <c r="F43" s="62"/>
      <c r="G43" s="57"/>
      <c r="H43" s="57"/>
      <c r="I43" s="57"/>
      <c r="J43" s="57"/>
      <c r="K43" s="57"/>
      <c r="L43" s="57"/>
    </row>
    <row r="44" customFormat="false" ht="12.75" hidden="false" customHeight="false" outlineLevel="0" collapsed="false">
      <c r="A44" s="39" t="s">
        <v>61</v>
      </c>
      <c r="B44" s="55"/>
      <c r="D44" s="40"/>
      <c r="E44" s="63" t="n">
        <f aca="false">SUM(E29:E40)</f>
        <v>73000</v>
      </c>
      <c r="F44" s="62"/>
      <c r="G44" s="57"/>
      <c r="H44" s="57"/>
      <c r="I44" s="57"/>
      <c r="J44" s="57"/>
      <c r="K44" s="57"/>
      <c r="L44" s="57"/>
    </row>
    <row r="45" customFormat="false" ht="12.75" hidden="false" customHeight="false" outlineLevel="0" collapsed="false">
      <c r="A45" s="39" t="s">
        <v>62</v>
      </c>
      <c r="B45" s="55"/>
      <c r="C45" s="56"/>
      <c r="D45" s="40"/>
      <c r="E45" s="63" t="n">
        <f aca="false">E44-L40</f>
        <v>67000</v>
      </c>
      <c r="F45" s="62"/>
      <c r="G45" s="57"/>
      <c r="H45" s="57"/>
      <c r="I45" s="57"/>
      <c r="J45" s="57"/>
      <c r="K45" s="57"/>
      <c r="L45" s="57"/>
    </row>
    <row r="46" customFormat="false" ht="12.75" hidden="false" customHeight="false" outlineLevel="0" collapsed="false">
      <c r="A46" s="39" t="s">
        <v>63</v>
      </c>
      <c r="B46" s="55"/>
      <c r="C46" s="56"/>
      <c r="D46" s="64"/>
      <c r="E46" s="64" t="n">
        <f aca="false">E45/E44</f>
        <v>0.917808219178082</v>
      </c>
      <c r="F46" s="62"/>
      <c r="G46" s="57"/>
      <c r="H46" s="57"/>
      <c r="I46" s="57"/>
      <c r="J46" s="57"/>
      <c r="K46" s="57"/>
      <c r="L46" s="57"/>
    </row>
    <row r="47" customFormat="false" ht="12.75" hidden="false" customHeight="false" outlineLevel="0" collapsed="false">
      <c r="A47" s="39" t="s">
        <v>64</v>
      </c>
      <c r="B47" s="55"/>
      <c r="C47" s="56"/>
      <c r="D47" s="64"/>
      <c r="E47" s="64" t="n">
        <f aca="false">I40/E44</f>
        <v>0</v>
      </c>
      <c r="F47" s="62"/>
      <c r="G47" s="57"/>
      <c r="H47" s="57"/>
      <c r="I47" s="57"/>
      <c r="J47" s="57"/>
      <c r="K47" s="57"/>
      <c r="L47" s="57"/>
    </row>
    <row r="48" customFormat="false" ht="12.75" hidden="false" customHeight="false" outlineLevel="0" collapsed="false">
      <c r="A48" s="39" t="s">
        <v>65</v>
      </c>
      <c r="B48" s="55"/>
      <c r="C48" s="56"/>
      <c r="D48" s="64"/>
      <c r="E48" s="64" t="n">
        <f aca="false">I40/D42</f>
        <v>0</v>
      </c>
      <c r="F48" s="62"/>
      <c r="G48" s="57"/>
      <c r="H48" s="57"/>
      <c r="I48" s="57"/>
      <c r="J48" s="57"/>
      <c r="K48" s="57"/>
      <c r="L48" s="57"/>
    </row>
  </sheetData>
  <mergeCells count="7">
    <mergeCell ref="A1:L1"/>
    <mergeCell ref="A2:L2"/>
    <mergeCell ref="A4:D4"/>
    <mergeCell ref="F4:H4"/>
    <mergeCell ref="A11:D11"/>
    <mergeCell ref="H11:I11"/>
    <mergeCell ref="K11:L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:K5"/>
    </sheetView>
  </sheetViews>
  <sheetFormatPr defaultColWidth="9.05078125" defaultRowHeight="12" zeroHeight="false" outlineLevelRow="0" outlineLevelCol="0"/>
  <cols>
    <col collapsed="false" customWidth="true" hidden="false" outlineLevel="0" max="3" min="1" style="0" width="9.62"/>
    <col collapsed="false" customWidth="true" hidden="false" outlineLevel="0" max="6" min="6" style="0" width="11.62"/>
    <col collapsed="false" customWidth="true" hidden="false" outlineLevel="0" max="8" min="8" style="0" width="9.62"/>
    <col collapsed="false" customWidth="true" hidden="false" outlineLevel="0" max="10" min="10" style="0" width="1.62"/>
  </cols>
  <sheetData>
    <row r="1" customFormat="false" ht="30.75" hidden="false" customHeight="false" outlineLevel="0" collapsed="false">
      <c r="A1" s="1" t="str">
        <f aca="false">MODL87!A1</f>
        <v>Wimberley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3.25" hidden="false" customHeight="false" outlineLevel="0" collapsed="false">
      <c r="A2" s="2" t="s">
        <v>9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9.9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A4" s="6" t="s">
        <v>4</v>
      </c>
      <c r="B4" s="6"/>
      <c r="C4" s="6"/>
      <c r="D4" s="6"/>
      <c r="E4" s="7"/>
      <c r="F4" s="6" t="s">
        <v>5</v>
      </c>
      <c r="G4" s="6"/>
      <c r="H4" s="6"/>
      <c r="I4" s="7"/>
      <c r="J4" s="7"/>
      <c r="K4" s="5" t="s">
        <v>3</v>
      </c>
      <c r="L4" s="7"/>
    </row>
    <row r="5" customFormat="false" ht="15.75" hidden="false" customHeight="false" outlineLevel="0" collapsed="false">
      <c r="A5" s="9" t="s">
        <v>7</v>
      </c>
      <c r="B5" s="10"/>
      <c r="C5" s="24" t="n">
        <f aca="false">MODL87!C5</f>
        <v>4000</v>
      </c>
      <c r="D5" s="12" t="s">
        <v>8</v>
      </c>
      <c r="E5" s="10"/>
      <c r="F5" s="13" t="s">
        <v>9</v>
      </c>
      <c r="G5" s="65" t="n">
        <f aca="false">MODL87!G5</f>
        <v>4</v>
      </c>
      <c r="H5" s="13" t="s">
        <v>10</v>
      </c>
      <c r="I5" s="8"/>
      <c r="J5" s="8"/>
      <c r="K5" s="8" t="s">
        <v>6</v>
      </c>
      <c r="L5" s="15"/>
    </row>
    <row r="6" customFormat="false" ht="15.75" hidden="false" customHeight="false" outlineLevel="0" collapsed="false">
      <c r="A6" s="9" t="s">
        <v>11</v>
      </c>
      <c r="B6" s="10"/>
      <c r="C6" s="24" t="n">
        <f aca="false">MODL87!C6</f>
        <v>30000</v>
      </c>
      <c r="D6" s="16" t="s">
        <v>12</v>
      </c>
      <c r="E6" s="9"/>
      <c r="F6" s="13" t="s">
        <v>13</v>
      </c>
      <c r="G6" s="66" t="n">
        <f aca="false">MODL87!G6</f>
        <v>50</v>
      </c>
      <c r="H6" s="13" t="s">
        <v>14</v>
      </c>
      <c r="I6" s="10"/>
      <c r="J6" s="10"/>
      <c r="K6" s="17"/>
      <c r="L6" s="17"/>
    </row>
    <row r="7" customFormat="false" ht="15.75" hidden="false" customHeight="false" outlineLevel="0" collapsed="false">
      <c r="A7" s="9" t="s">
        <v>15</v>
      </c>
      <c r="B7" s="10"/>
      <c r="C7" s="67" t="n">
        <f aca="false">MODL87!C7</f>
        <v>4000</v>
      </c>
      <c r="D7" s="16" t="s">
        <v>12</v>
      </c>
      <c r="E7" s="23"/>
      <c r="F7" s="20"/>
      <c r="G7" s="21"/>
      <c r="H7" s="13"/>
      <c r="I7" s="10"/>
      <c r="J7" s="10"/>
      <c r="K7" s="17"/>
      <c r="L7" s="17"/>
    </row>
    <row r="8" customFormat="false" ht="15.75" hidden="false" customHeight="false" outlineLevel="0" collapsed="false">
      <c r="A8" s="23" t="s">
        <v>17</v>
      </c>
      <c r="B8" s="10"/>
      <c r="C8" s="24"/>
      <c r="D8" s="22" t="n">
        <f aca="false">MODL87!D8</f>
        <v>1</v>
      </c>
      <c r="E8" s="23"/>
      <c r="H8" s="26" t="s">
        <v>19</v>
      </c>
      <c r="I8" s="26"/>
      <c r="J8" s="16"/>
      <c r="K8" s="68" t="n">
        <f aca="false">MODL87!K8</f>
        <v>0</v>
      </c>
      <c r="L8" s="28" t="s">
        <v>67</v>
      </c>
    </row>
    <row r="9" customFormat="false" ht="15.75" hidden="false" customHeight="false" outlineLevel="0" collapsed="false">
      <c r="A9" s="23"/>
      <c r="B9" s="10"/>
      <c r="C9" s="24"/>
      <c r="D9" s="29"/>
      <c r="E9" s="23"/>
      <c r="F9" s="33"/>
      <c r="G9" s="30"/>
      <c r="H9" s="30" t="s">
        <v>22</v>
      </c>
      <c r="I9" s="30"/>
      <c r="J9" s="31"/>
      <c r="K9" s="69" t="n">
        <f aca="false">MODL87!K9</f>
        <v>0</v>
      </c>
      <c r="L9" s="13" t="s">
        <v>8</v>
      </c>
    </row>
    <row r="10" customFormat="false" ht="15.75" hidden="false" customHeight="false" outlineLevel="0" collapsed="false">
      <c r="A10" s="23"/>
      <c r="B10" s="10"/>
      <c r="C10" s="24"/>
      <c r="D10" s="29"/>
      <c r="E10" s="23"/>
      <c r="F10" s="33"/>
      <c r="G10" s="34"/>
      <c r="H10" s="13"/>
      <c r="I10" s="22"/>
      <c r="J10" s="22"/>
      <c r="K10" s="17"/>
      <c r="L10" s="17"/>
    </row>
    <row r="11" customFormat="false" ht="15.75" hidden="false" customHeight="false" outlineLevel="0" collapsed="false">
      <c r="A11" s="37" t="s">
        <v>24</v>
      </c>
      <c r="B11" s="37"/>
      <c r="C11" s="37"/>
      <c r="D11" s="37"/>
      <c r="E11" s="9"/>
      <c r="F11" s="38" t="s">
        <v>25</v>
      </c>
      <c r="G11" s="21"/>
      <c r="H11" s="38" t="s">
        <v>26</v>
      </c>
      <c r="I11" s="38"/>
      <c r="K11" s="38" t="s">
        <v>27</v>
      </c>
      <c r="L11" s="38"/>
    </row>
    <row r="12" customFormat="false" ht="12.75" hidden="false" customHeight="false" outlineLevel="0" collapsed="false">
      <c r="A12" s="23" t="s">
        <v>28</v>
      </c>
      <c r="B12" s="39"/>
      <c r="C12" s="40" t="n">
        <f aca="false">IF(G28&lt;$C$7,$G$5*$G$6*$D$8,$G$5*$G$6+K12)</f>
        <v>200</v>
      </c>
      <c r="D12" s="17" t="s">
        <v>29</v>
      </c>
      <c r="E12" s="41"/>
      <c r="F12" s="17" t="n">
        <v>31</v>
      </c>
      <c r="G12" s="42"/>
      <c r="H12" s="71" t="n">
        <f aca="false">MODL87!H12</f>
        <v>0</v>
      </c>
      <c r="I12" s="44" t="s">
        <v>30</v>
      </c>
      <c r="J12" s="42"/>
      <c r="K12" s="45" t="n">
        <f aca="false">IF(K$8&gt;0,IF(H12=0,0,(IF((H12*F12/7)&gt;0.8*B29,MAX(($K$9*(H12*F12/7-0.8*B29)/12*7.5/F12)/0.9-0.9*G$5*G$6,0),0))),IF(H12=0,0,(IF((H12*F12/7)&gt;0.8*B29,($K$9*(H12*F12/7-0.8*B29)/12*7.5/F12)/0.9,0))))</f>
        <v>0</v>
      </c>
      <c r="L12" s="17" t="s">
        <v>29</v>
      </c>
    </row>
    <row r="13" customFormat="false" ht="12.75" hidden="false" customHeight="false" outlineLevel="0" collapsed="false">
      <c r="A13" s="46" t="s">
        <v>31</v>
      </c>
      <c r="B13" s="39"/>
      <c r="C13" s="40" t="n">
        <f aca="false">IF(G29&lt;$C$7,$G$5*$G$6*$D$8,$G$5*$G$6+K13)</f>
        <v>200</v>
      </c>
      <c r="D13" s="17" t="s">
        <v>29</v>
      </c>
      <c r="E13" s="41"/>
      <c r="F13" s="17" t="n">
        <v>29</v>
      </c>
      <c r="G13" s="47"/>
      <c r="H13" s="71" t="n">
        <f aca="false">MODL87!H13</f>
        <v>0</v>
      </c>
      <c r="I13" s="44" t="s">
        <v>30</v>
      </c>
      <c r="J13" s="42"/>
      <c r="K13" s="45" t="n">
        <f aca="false">IF(K$8&gt;0,IF(H13=0,0,(IF((H13*F13/7)&gt;0.8*B30,MAX(($K$9*(H13*F13/7-0.8*B30)/12*7.5/F13)/0.9-0.9*G$5*G$6,0),0))),IF(H13=0,0,(IF((H13*F13/7)&gt;0.8*B30,($K$9*(H13*F13/7-0.8*B30)/12*7.5/F13)/0.9,0))))</f>
        <v>0</v>
      </c>
      <c r="L13" s="17" t="s">
        <v>29</v>
      </c>
    </row>
    <row r="14" customFormat="false" ht="12.75" hidden="false" customHeight="false" outlineLevel="0" collapsed="false">
      <c r="A14" s="46" t="s">
        <v>32</v>
      </c>
      <c r="B14" s="39"/>
      <c r="C14" s="40" t="n">
        <f aca="false">IF(G30&lt;$C$7,$G$5*$G$6*$D$8,$G$5*$G$6+K14)</f>
        <v>200</v>
      </c>
      <c r="D14" s="17" t="s">
        <v>29</v>
      </c>
      <c r="E14" s="41"/>
      <c r="F14" s="17" t="n">
        <v>31</v>
      </c>
      <c r="G14" s="47"/>
      <c r="H14" s="71" t="n">
        <f aca="false">MODL87!H14</f>
        <v>0.2</v>
      </c>
      <c r="I14" s="44" t="s">
        <v>30</v>
      </c>
      <c r="J14" s="42"/>
      <c r="K14" s="45" t="n">
        <f aca="false">IF(K$8&gt;0,IF(H14=0,0,(IF((H14*F14/7)&gt;0.8*B31,MAX(($K$9*(H14*F14/7-0.8*B31)/12*7.5/F14)/0.9-0.9*G$5*G$6,0),0))),IF(H14=0,0,(IF((H14*F14/7)&gt;0.8*B31,($K$9*(H14*F14/7-0.8*B31)/12*7.5/F14)/0.9,0))))</f>
        <v>0</v>
      </c>
      <c r="L14" s="17" t="s">
        <v>29</v>
      </c>
    </row>
    <row r="15" customFormat="false" ht="12.75" hidden="false" customHeight="false" outlineLevel="0" collapsed="false">
      <c r="A15" s="46" t="s">
        <v>33</v>
      </c>
      <c r="B15" s="39"/>
      <c r="C15" s="40" t="n">
        <f aca="false">IF(G31&lt;$C$7,$G$5*$G$6*$D$8,$G$5*$G$6+K15)</f>
        <v>200</v>
      </c>
      <c r="D15" s="17" t="s">
        <v>29</v>
      </c>
      <c r="E15" s="41"/>
      <c r="F15" s="17" t="n">
        <v>30</v>
      </c>
      <c r="G15" s="47"/>
      <c r="H15" s="71" t="n">
        <f aca="false">MODL87!H15</f>
        <v>0.5</v>
      </c>
      <c r="I15" s="44" t="s">
        <v>30</v>
      </c>
      <c r="J15" s="42"/>
      <c r="K15" s="45" t="n">
        <f aca="false">IF(K$8&gt;0,IF(H15=0,0,(IF((H15*F15/7)&gt;0.8*B32,MAX(($K$9*(H15*F15/7-0.8*B32)/12*7.5/F15)/0.9-0.9*G$5*G$6,0),0))),IF(H15=0,0,(IF((H15*F15/7)&gt;0.8*B32,($K$9*(H15*F15/7-0.8*B32)/12*7.5/F15)/0.9,0))))</f>
        <v>0</v>
      </c>
      <c r="L15" s="17" t="s">
        <v>29</v>
      </c>
    </row>
    <row r="16" customFormat="false" ht="12.75" hidden="false" customHeight="false" outlineLevel="0" collapsed="false">
      <c r="A16" s="46" t="s">
        <v>34</v>
      </c>
      <c r="B16" s="39"/>
      <c r="C16" s="40" t="n">
        <f aca="false">IF(G32&lt;$C$7,$G$5*$G$6*$D$8,$G$5*$G$6+K16)</f>
        <v>200</v>
      </c>
      <c r="D16" s="17" t="s">
        <v>29</v>
      </c>
      <c r="E16" s="41"/>
      <c r="F16" s="17" t="n">
        <v>31</v>
      </c>
      <c r="G16" s="47"/>
      <c r="H16" s="71" t="n">
        <f aca="false">MODL87!H16</f>
        <v>0.75</v>
      </c>
      <c r="I16" s="44" t="s">
        <v>30</v>
      </c>
      <c r="J16" s="42"/>
      <c r="K16" s="45" t="n">
        <f aca="false">IF(K$8&gt;0,IF(H16=0,0,(IF((H16*F16/7)&gt;0.8*B33,MAX(($K$9*(H16*F16/7-0.8*B33)/12*7.5/F16)/0.9-0.9*G$5*G$6,0),0))),IF(H16=0,0,(IF((H16*F16/7)&gt;0.8*B33,($K$9*(H16*F16/7-0.8*B33)/12*7.5/F16)/0.9,0))))</f>
        <v>0</v>
      </c>
      <c r="L16" s="17" t="s">
        <v>29</v>
      </c>
    </row>
    <row r="17" customFormat="false" ht="12.75" hidden="false" customHeight="false" outlineLevel="0" collapsed="false">
      <c r="A17" s="46" t="s">
        <v>35</v>
      </c>
      <c r="B17" s="39"/>
      <c r="C17" s="40" t="n">
        <f aca="false">IF(G33&lt;$C$7,$G$5*$G$6*$D$8,$G$5*$G$6+K17)</f>
        <v>200</v>
      </c>
      <c r="D17" s="17" t="s">
        <v>29</v>
      </c>
      <c r="E17" s="41"/>
      <c r="F17" s="17" t="n">
        <v>30</v>
      </c>
      <c r="G17" s="47"/>
      <c r="H17" s="71" t="n">
        <f aca="false">MODL87!H17</f>
        <v>1</v>
      </c>
      <c r="I17" s="44" t="s">
        <v>30</v>
      </c>
      <c r="J17" s="42"/>
      <c r="K17" s="45" t="n">
        <f aca="false">IF(K$8&gt;0,IF(H17=0,0,(IF((H17*F17/7)&gt;0.8*B34,MAX(($K$9*(H17*F17/7-0.8*B34)/12*7.5/F17)/0.9-0.9*G$5*G$6,0),0))),IF(H17=0,0,(IF((H17*F17/7)&gt;0.8*B34,($K$9*(H17*F17/7-0.8*B34)/12*7.5/F17)/0.9,0))))</f>
        <v>0</v>
      </c>
      <c r="L17" s="17" t="s">
        <v>29</v>
      </c>
    </row>
    <row r="18" customFormat="false" ht="12.75" hidden="false" customHeight="false" outlineLevel="0" collapsed="false">
      <c r="A18" s="46" t="s">
        <v>36</v>
      </c>
      <c r="B18" s="39"/>
      <c r="C18" s="40" t="n">
        <f aca="false">IF(G34&lt;$C$7,$G$5*$G$6*$D$8,$G$5*$G$6+K18)</f>
        <v>200</v>
      </c>
      <c r="D18" s="17" t="s">
        <v>29</v>
      </c>
      <c r="E18" s="41"/>
      <c r="F18" s="17" t="n">
        <v>31</v>
      </c>
      <c r="G18" s="47"/>
      <c r="H18" s="71" t="n">
        <f aca="false">MODL87!H18</f>
        <v>1</v>
      </c>
      <c r="I18" s="44" t="s">
        <v>30</v>
      </c>
      <c r="J18" s="42"/>
      <c r="K18" s="45" t="n">
        <f aca="false">IF(K$8&gt;0,IF(H18=0,0,(IF((H18*F18/7)&gt;0.8*B35,MAX(($K$9*(H18*F18/7-0.8*B35)/12*7.5/F18)/0.9-0.9*G$5*G$6,0),0))),IF(H18=0,0,(IF((H18*F18/7)&gt;0.8*B35,($K$9*(H18*F18/7-0.8*B35)/12*7.5/F18)/0.9,0))))</f>
        <v>0</v>
      </c>
      <c r="L18" s="17" t="s">
        <v>29</v>
      </c>
    </row>
    <row r="19" customFormat="false" ht="12.75" hidden="false" customHeight="false" outlineLevel="0" collapsed="false">
      <c r="A19" s="46" t="s">
        <v>37</v>
      </c>
      <c r="B19" s="39"/>
      <c r="C19" s="40" t="n">
        <f aca="false">IF(G35&lt;$C$7,$G$5*$G$6*$D$8,$G$5*$G$6+K19)</f>
        <v>200</v>
      </c>
      <c r="D19" s="17" t="s">
        <v>29</v>
      </c>
      <c r="E19" s="41"/>
      <c r="F19" s="17" t="n">
        <v>31</v>
      </c>
      <c r="G19" s="47"/>
      <c r="H19" s="71" t="n">
        <f aca="false">MODL87!H19</f>
        <v>1</v>
      </c>
      <c r="I19" s="44" t="s">
        <v>30</v>
      </c>
      <c r="J19" s="42"/>
      <c r="K19" s="45" t="n">
        <f aca="false">IF(K$8&gt;0,IF(H19=0,0,(IF((H19*F19/7)&gt;0.8*B36,MAX(($K$9*(H19*F19/7-0.8*B36)/12*7.5/F19)/0.9-0.9*G$5*G$6,0),0))),IF(H19=0,0,(IF((H19*F19/7)&gt;0.8*B36,($K$9*(H19*F19/7-0.8*B36)/12*7.5/F19)/0.9,0))))</f>
        <v>0</v>
      </c>
      <c r="L19" s="17" t="s">
        <v>29</v>
      </c>
    </row>
    <row r="20" customFormat="false" ht="12.75" hidden="false" customHeight="false" outlineLevel="0" collapsed="false">
      <c r="A20" s="46" t="s">
        <v>38</v>
      </c>
      <c r="B20" s="39"/>
      <c r="C20" s="40" t="n">
        <f aca="false">IF(G36&lt;$C$7,$G$5*$G$6*$D$8,$G$5*$G$6+K20)</f>
        <v>200</v>
      </c>
      <c r="D20" s="17" t="s">
        <v>29</v>
      </c>
      <c r="E20" s="47"/>
      <c r="F20" s="17" t="n">
        <v>30</v>
      </c>
      <c r="G20" s="47"/>
      <c r="H20" s="71" t="n">
        <f aca="false">MODL87!H20</f>
        <v>0.75</v>
      </c>
      <c r="I20" s="44" t="s">
        <v>30</v>
      </c>
      <c r="J20" s="42"/>
      <c r="K20" s="45" t="n">
        <f aca="false">IF(K$8&gt;0,IF(H20=0,0,(IF((H20*F20/7)&gt;0.8*B37,MAX(($K$9*(H20*F20/7-0.8*B37)/12*7.5/F20)/0.9-0.9*G$5*G$6,0),0))),IF(H20=0,0,(IF((H20*F20/7)&gt;0.8*B37,($K$9*(H20*F20/7-0.8*B37)/12*7.5/F20)/0.9,0))))</f>
        <v>0</v>
      </c>
      <c r="L20" s="17" t="s">
        <v>29</v>
      </c>
    </row>
    <row r="21" customFormat="false" ht="12.75" hidden="false" customHeight="false" outlineLevel="0" collapsed="false">
      <c r="A21" s="46" t="s">
        <v>39</v>
      </c>
      <c r="B21" s="39"/>
      <c r="C21" s="40" t="n">
        <f aca="false">IF(G37&lt;$C$7,$G$5*$G$6*$D$8,$G$5*$G$6+K21)</f>
        <v>200</v>
      </c>
      <c r="D21" s="17" t="s">
        <v>29</v>
      </c>
      <c r="E21" s="47"/>
      <c r="F21" s="17" t="n">
        <v>31</v>
      </c>
      <c r="G21" s="47"/>
      <c r="H21" s="71" t="n">
        <f aca="false">MODL87!H21</f>
        <v>0.5</v>
      </c>
      <c r="I21" s="44" t="s">
        <v>30</v>
      </c>
      <c r="J21" s="42"/>
      <c r="K21" s="45" t="n">
        <f aca="false">IF(K$8&gt;0,IF(H21=0,0,(IF((H21*F21/7)&gt;0.8*B38,MAX(($K$9*(H21*F21/7-0.8*B38)/12*7.5/F21)/0.9-0.9*G$5*G$6,0),0))),IF(H21=0,0,(IF((H21*F21/7)&gt;0.8*B38,($K$9*(H21*F21/7-0.8*B38)/12*7.5/F21)/0.9,0))))</f>
        <v>0</v>
      </c>
      <c r="L21" s="17" t="s">
        <v>29</v>
      </c>
    </row>
    <row r="22" customFormat="false" ht="12.75" hidden="false" customHeight="false" outlineLevel="0" collapsed="false">
      <c r="A22" s="46" t="s">
        <v>40</v>
      </c>
      <c r="B22" s="39"/>
      <c r="C22" s="40" t="n">
        <f aca="false">IF(G38&lt;$C$7,$G$5*$G$6*$D$8,$G$5*$G$6+K22)</f>
        <v>200</v>
      </c>
      <c r="D22" s="17" t="s">
        <v>29</v>
      </c>
      <c r="E22" s="47"/>
      <c r="F22" s="17" t="n">
        <v>30</v>
      </c>
      <c r="G22" s="47"/>
      <c r="H22" s="71" t="n">
        <f aca="false">MODL87!H22</f>
        <v>0.2</v>
      </c>
      <c r="I22" s="44" t="s">
        <v>30</v>
      </c>
      <c r="J22" s="42"/>
      <c r="K22" s="45" t="n">
        <f aca="false">IF(K$8&gt;0,IF(H22=0,0,(IF((H22*F22/7)&gt;0.8*B39,MAX(($K$9*(H22*F22/7-0.8*B39)/12*7.5/F22)/0.9-0.9*G$5*G$6,0),0))),IF(H22=0,0,(IF((H22*F22/7)&gt;0.8*B39,($K$9*(H22*F22/7-0.8*B39)/12*7.5/F22)/0.9,0))))</f>
        <v>0</v>
      </c>
      <c r="L22" s="17" t="s">
        <v>29</v>
      </c>
    </row>
    <row r="23" customFormat="false" ht="12.75" hidden="false" customHeight="false" outlineLevel="0" collapsed="false">
      <c r="A23" s="46" t="s">
        <v>41</v>
      </c>
      <c r="B23" s="39"/>
      <c r="C23" s="40" t="n">
        <f aca="false">IF(G39&lt;$C$7,$G$5*$G$6*$D$8,$G$5*$G$6+K23)</f>
        <v>200</v>
      </c>
      <c r="D23" s="17" t="s">
        <v>29</v>
      </c>
      <c r="E23" s="47"/>
      <c r="F23" s="17" t="n">
        <v>31</v>
      </c>
      <c r="G23" s="47"/>
      <c r="H23" s="71" t="n">
        <f aca="false">MODL87!H23</f>
        <v>0</v>
      </c>
      <c r="I23" s="44" t="s">
        <v>30</v>
      </c>
      <c r="J23" s="42"/>
      <c r="K23" s="45" t="n">
        <f aca="false">IF(K$8&gt;0,IF(H23=0,0,(IF((H23*F23/7)&gt;0.8*B40,MAX(($K$9*(H23*F23/7-0.8*B40)/12*7.5/F23)/0.9-0.9*G$5*G$6,0),0))),IF(H23=0,0,(IF((H23*F23/7)&gt;0.8*B40,($K$9*(H23*F23/7-0.8*B40)/12*7.5/F23)/0.9,0))))</f>
        <v>0</v>
      </c>
      <c r="L23" s="17" t="s">
        <v>29</v>
      </c>
    </row>
    <row r="24" customFormat="false" ht="12.75" hidden="false" customHeight="false" outlineLevel="0" collapsed="false">
      <c r="A24" s="48"/>
      <c r="B24" s="49"/>
      <c r="C24" s="49"/>
      <c r="D24" s="49"/>
      <c r="E24" s="49"/>
      <c r="F24" s="50"/>
      <c r="G24" s="49"/>
      <c r="H24" s="47"/>
      <c r="I24" s="47"/>
      <c r="J24" s="47"/>
      <c r="K24" s="47"/>
      <c r="L24" s="47"/>
    </row>
    <row r="25" customFormat="false" ht="12.75" hidden="false" customHeight="false" outlineLevel="0" collapsed="false">
      <c r="A25" s="48"/>
      <c r="B25" s="50" t="str">
        <f aca="false">A1</f>
        <v>Wimberley</v>
      </c>
      <c r="C25" s="50" t="s">
        <v>42</v>
      </c>
      <c r="D25" s="50" t="s">
        <v>43</v>
      </c>
      <c r="E25" s="50" t="s">
        <v>43</v>
      </c>
      <c r="F25" s="50" t="s">
        <v>44</v>
      </c>
      <c r="G25" s="50" t="s">
        <v>43</v>
      </c>
      <c r="H25" s="49"/>
      <c r="I25" s="50" t="s">
        <v>43</v>
      </c>
      <c r="J25" s="50"/>
      <c r="K25" s="50" t="s">
        <v>45</v>
      </c>
      <c r="L25" s="50" t="s">
        <v>43</v>
      </c>
    </row>
    <row r="26" customFormat="false" ht="12.75" hidden="false" customHeight="false" outlineLevel="0" collapsed="false">
      <c r="A26" s="48"/>
      <c r="B26" s="50" t="s">
        <v>46</v>
      </c>
      <c r="C26" s="50" t="s">
        <v>47</v>
      </c>
      <c r="D26" s="50" t="s">
        <v>48</v>
      </c>
      <c r="E26" s="50" t="s">
        <v>49</v>
      </c>
      <c r="F26" s="50" t="s">
        <v>50</v>
      </c>
      <c r="G26" s="50" t="s">
        <v>51</v>
      </c>
      <c r="H26" s="50" t="s">
        <v>52</v>
      </c>
      <c r="I26" s="50" t="s">
        <v>52</v>
      </c>
      <c r="J26" s="50"/>
      <c r="K26" s="50" t="s">
        <v>53</v>
      </c>
      <c r="L26" s="50" t="s">
        <v>45</v>
      </c>
    </row>
    <row r="27" customFormat="false" ht="13.5" hidden="false" customHeight="false" outlineLevel="0" collapsed="false">
      <c r="A27" s="51" t="s">
        <v>54</v>
      </c>
      <c r="B27" s="50" t="s">
        <v>55</v>
      </c>
      <c r="C27" s="50" t="s">
        <v>56</v>
      </c>
      <c r="D27" s="50" t="s">
        <v>57</v>
      </c>
      <c r="E27" s="50" t="s">
        <v>57</v>
      </c>
      <c r="F27" s="50" t="s">
        <v>57</v>
      </c>
      <c r="G27" s="50" t="s">
        <v>58</v>
      </c>
      <c r="H27" s="50" t="s">
        <v>57</v>
      </c>
      <c r="I27" s="50" t="s">
        <v>57</v>
      </c>
      <c r="J27" s="50"/>
      <c r="K27" s="50" t="s">
        <v>57</v>
      </c>
      <c r="L27" s="50" t="s">
        <v>57</v>
      </c>
    </row>
    <row r="28" customFormat="false" ht="13.5" hidden="false" customHeight="false" outlineLevel="0" collapsed="false">
      <c r="A28" s="52"/>
      <c r="B28" s="52"/>
      <c r="C28" s="52"/>
      <c r="D28" s="53" t="s">
        <v>92</v>
      </c>
      <c r="E28" s="52"/>
      <c r="F28" s="52"/>
      <c r="G28" s="54" t="n">
        <f aca="false">MODL99!G40</f>
        <v>144</v>
      </c>
      <c r="H28" s="52"/>
      <c r="I28" s="52"/>
      <c r="J28" s="52"/>
      <c r="K28" s="52"/>
      <c r="L28" s="52"/>
    </row>
    <row r="29" customFormat="false" ht="12.75" hidden="false" customHeight="false" outlineLevel="0" collapsed="false">
      <c r="A29" s="46" t="s">
        <v>28</v>
      </c>
      <c r="B29" s="55" t="n">
        <v>2.62</v>
      </c>
      <c r="C29" s="56" t="n">
        <f aca="false">B29*0.6</f>
        <v>1.572</v>
      </c>
      <c r="D29" s="57" t="n">
        <f aca="false">C29*$C$5</f>
        <v>6288</v>
      </c>
      <c r="E29" s="58" t="n">
        <f aca="false">C12*F12</f>
        <v>6200</v>
      </c>
      <c r="F29" s="57" t="n">
        <f aca="false">D29-E29</f>
        <v>88</v>
      </c>
      <c r="G29" s="57" t="n">
        <f aca="false">IF((G28+F29)&lt;2000,G28+K29+F29,MIN($C$6,+G28+F29))</f>
        <v>2232</v>
      </c>
      <c r="H29" s="57" t="n">
        <f aca="false">IF((G28+F29)&gt;$C$6,G28+F29-$C$6,0)</f>
        <v>0</v>
      </c>
      <c r="I29" s="57" t="n">
        <v>0</v>
      </c>
      <c r="J29" s="57"/>
      <c r="K29" s="57" t="n">
        <f aca="false">IF((G28+F29)&lt;2000,(INT((ABS(G28+F29))/2000)+1)*2000,0)</f>
        <v>2000</v>
      </c>
      <c r="L29" s="57" t="n">
        <f aca="false">K29</f>
        <v>2000</v>
      </c>
    </row>
    <row r="30" customFormat="false" ht="12.75" hidden="false" customHeight="false" outlineLevel="0" collapsed="false">
      <c r="A30" s="46" t="s">
        <v>31</v>
      </c>
      <c r="B30" s="55" t="n">
        <v>2.52</v>
      </c>
      <c r="C30" s="56" t="n">
        <f aca="false">B30*0.6</f>
        <v>1.512</v>
      </c>
      <c r="D30" s="57" t="n">
        <f aca="false">C30*$C$5</f>
        <v>6048</v>
      </c>
      <c r="E30" s="58" t="n">
        <f aca="false">C13*F13</f>
        <v>5800</v>
      </c>
      <c r="F30" s="57" t="n">
        <f aca="false">D30-E30</f>
        <v>248</v>
      </c>
      <c r="G30" s="57" t="n">
        <f aca="false">IF((G29+F30)&lt;2000,G29+K30+F30,MIN($C$6,+G29+F30))</f>
        <v>2480</v>
      </c>
      <c r="H30" s="57" t="n">
        <f aca="false">IF((G29+F30)&gt;$C$6,G29+F30-$C$6,0)</f>
        <v>0</v>
      </c>
      <c r="I30" s="57" t="n">
        <f aca="false">I29+H30</f>
        <v>0</v>
      </c>
      <c r="J30" s="57"/>
      <c r="K30" s="57" t="n">
        <f aca="false">IF((G29+F30)&lt;2000,(INT((ABS(G29+F30))/2000)+1)*2000,0)</f>
        <v>0</v>
      </c>
      <c r="L30" s="57" t="n">
        <f aca="false">L29+K30</f>
        <v>2000</v>
      </c>
    </row>
    <row r="31" customFormat="false" ht="12.75" hidden="false" customHeight="false" outlineLevel="0" collapsed="false">
      <c r="A31" s="46" t="s">
        <v>32</v>
      </c>
      <c r="B31" s="55" t="n">
        <v>1.75</v>
      </c>
      <c r="C31" s="56" t="n">
        <f aca="false">B31*0.6</f>
        <v>1.05</v>
      </c>
      <c r="D31" s="57" t="n">
        <f aca="false">C31*$C$5</f>
        <v>4200</v>
      </c>
      <c r="E31" s="58" t="n">
        <f aca="false">C14*F14</f>
        <v>6200</v>
      </c>
      <c r="F31" s="57" t="n">
        <f aca="false">D31-E31</f>
        <v>-2000</v>
      </c>
      <c r="G31" s="57" t="n">
        <f aca="false">IF((G30+F31)&lt;2000,G30+K31+F31,MIN($C$6,+G30+F31))</f>
        <v>2480</v>
      </c>
      <c r="H31" s="57" t="n">
        <f aca="false">IF((G30+F31)&gt;$C$6,G30+F31-$C$6,0)</f>
        <v>0</v>
      </c>
      <c r="I31" s="57" t="n">
        <f aca="false">I30+H31</f>
        <v>0</v>
      </c>
      <c r="J31" s="57"/>
      <c r="K31" s="57" t="n">
        <f aca="false">IF((G30+F31)&lt;2000,(INT((ABS(G30+F31))/2000)+1)*2000,0)</f>
        <v>2000</v>
      </c>
      <c r="L31" s="57" t="n">
        <f aca="false">L30+K31</f>
        <v>4000</v>
      </c>
    </row>
    <row r="32" customFormat="false" ht="12.75" hidden="false" customHeight="false" outlineLevel="0" collapsed="false">
      <c r="A32" s="46" t="s">
        <v>33</v>
      </c>
      <c r="B32" s="55" t="n">
        <v>1.52</v>
      </c>
      <c r="C32" s="56" t="n">
        <f aca="false">B32*0.6</f>
        <v>0.912</v>
      </c>
      <c r="D32" s="57" t="n">
        <f aca="false">C32*$C$5</f>
        <v>3648</v>
      </c>
      <c r="E32" s="58" t="n">
        <f aca="false">C15*F15</f>
        <v>6000</v>
      </c>
      <c r="F32" s="57" t="n">
        <f aca="false">D32-E32</f>
        <v>-2352</v>
      </c>
      <c r="G32" s="57" t="n">
        <f aca="false">IF((G31+F32)&lt;2000,G31+K32+F32,MIN($C$6,+G31+F32))</f>
        <v>2128</v>
      </c>
      <c r="H32" s="57" t="n">
        <f aca="false">IF((G31+F32)&gt;$C$6,G31+F32-$C$6,0)</f>
        <v>0</v>
      </c>
      <c r="I32" s="57" t="n">
        <f aca="false">I31+H32</f>
        <v>0</v>
      </c>
      <c r="J32" s="57"/>
      <c r="K32" s="57" t="n">
        <f aca="false">IF((G31+F32)&lt;2000,(INT((ABS(G31+F32))/2000)+1)*2000,0)</f>
        <v>2000</v>
      </c>
      <c r="L32" s="57" t="n">
        <f aca="false">L31+K32</f>
        <v>6000</v>
      </c>
    </row>
    <row r="33" customFormat="false" ht="12.75" hidden="false" customHeight="false" outlineLevel="0" collapsed="false">
      <c r="A33" s="46" t="s">
        <v>34</v>
      </c>
      <c r="B33" s="55" t="n">
        <v>6.17</v>
      </c>
      <c r="C33" s="56" t="n">
        <f aca="false">B33*0.6</f>
        <v>3.702</v>
      </c>
      <c r="D33" s="57" t="n">
        <f aca="false">C33*$C$5</f>
        <v>14808</v>
      </c>
      <c r="E33" s="58" t="n">
        <f aca="false">C16*F16</f>
        <v>6200</v>
      </c>
      <c r="F33" s="57" t="n">
        <f aca="false">D33-E33</f>
        <v>8608</v>
      </c>
      <c r="G33" s="57" t="n">
        <f aca="false">IF((G32+F33)&lt;2000,G32+K33+F33,MIN($C$6,+G32+F33))</f>
        <v>10736</v>
      </c>
      <c r="H33" s="57" t="n">
        <f aca="false">IF((G32+F33)&gt;$C$6,G32+F33-$C$6,0)</f>
        <v>0</v>
      </c>
      <c r="I33" s="57" t="n">
        <f aca="false">I32+H33</f>
        <v>0</v>
      </c>
      <c r="J33" s="57"/>
      <c r="K33" s="57" t="n">
        <f aca="false">IF((G32+F33)&lt;2000,(INT((ABS(G32+F33))/2000)+1)*2000,0)</f>
        <v>0</v>
      </c>
      <c r="L33" s="57" t="n">
        <f aca="false">L32+K33</f>
        <v>6000</v>
      </c>
    </row>
    <row r="34" customFormat="false" ht="12.75" hidden="false" customHeight="false" outlineLevel="0" collapsed="false">
      <c r="A34" s="46" t="s">
        <v>35</v>
      </c>
      <c r="B34" s="55" t="n">
        <v>6.35</v>
      </c>
      <c r="C34" s="56" t="n">
        <f aca="false">B34*0.6</f>
        <v>3.81</v>
      </c>
      <c r="D34" s="57" t="n">
        <f aca="false">C34*$C$5</f>
        <v>15240</v>
      </c>
      <c r="E34" s="58" t="n">
        <f aca="false">C17*F17</f>
        <v>6000</v>
      </c>
      <c r="F34" s="57" t="n">
        <f aca="false">D34-E34</f>
        <v>9240</v>
      </c>
      <c r="G34" s="57" t="n">
        <f aca="false">IF((G33+F34)&lt;2000,G33+K34+F34,MIN($C$6,+G33+F34))</f>
        <v>19976</v>
      </c>
      <c r="H34" s="57" t="n">
        <f aca="false">IF((G33+F34)&gt;$C$6,G33+F34-$C$6,0)</f>
        <v>0</v>
      </c>
      <c r="I34" s="57" t="n">
        <f aca="false">I33+H34</f>
        <v>0</v>
      </c>
      <c r="J34" s="57"/>
      <c r="K34" s="57" t="n">
        <f aca="false">IF((G33+F34)&lt;2000,(INT((ABS(G33+F34))/2000)+1)*2000,0)</f>
        <v>0</v>
      </c>
      <c r="L34" s="57" t="n">
        <f aca="false">L33+K34</f>
        <v>6000</v>
      </c>
    </row>
    <row r="35" customFormat="false" ht="12.75" hidden="false" customHeight="false" outlineLevel="0" collapsed="false">
      <c r="A35" s="46" t="s">
        <v>36</v>
      </c>
      <c r="B35" s="55" t="n">
        <v>0.47</v>
      </c>
      <c r="C35" s="56" t="n">
        <f aca="false">B35*0.6</f>
        <v>0.282</v>
      </c>
      <c r="D35" s="57" t="n">
        <f aca="false">C35*$C$5</f>
        <v>1128</v>
      </c>
      <c r="E35" s="58" t="n">
        <f aca="false">C18*F18</f>
        <v>6200</v>
      </c>
      <c r="F35" s="57" t="n">
        <f aca="false">D35-E35</f>
        <v>-5072</v>
      </c>
      <c r="G35" s="57" t="n">
        <f aca="false">IF((G34+F35)&lt;2000,G34+K35+F35,MIN($C$6,+G34+F35))</f>
        <v>14904</v>
      </c>
      <c r="H35" s="57" t="n">
        <f aca="false">IF((G34+F35)&gt;$C$6,G34+F35-$C$6,0)</f>
        <v>0</v>
      </c>
      <c r="I35" s="57" t="n">
        <f aca="false">I34+H35</f>
        <v>0</v>
      </c>
      <c r="J35" s="57"/>
      <c r="K35" s="57" t="n">
        <f aca="false">IF((G34+F35)&lt;2000,(INT((ABS(G34+F35))/2000)+1)*2000,0)</f>
        <v>0</v>
      </c>
      <c r="L35" s="57" t="n">
        <f aca="false">L34+K35</f>
        <v>6000</v>
      </c>
    </row>
    <row r="36" customFormat="false" ht="12.75" hidden="false" customHeight="false" outlineLevel="0" collapsed="false">
      <c r="A36" s="46" t="s">
        <v>37</v>
      </c>
      <c r="B36" s="55" t="n">
        <v>0.33</v>
      </c>
      <c r="C36" s="56" t="n">
        <f aca="false">B36*0.6</f>
        <v>0.198</v>
      </c>
      <c r="D36" s="57" t="n">
        <f aca="false">C36*$C$5</f>
        <v>792</v>
      </c>
      <c r="E36" s="58" t="n">
        <f aca="false">C19*F19</f>
        <v>6200</v>
      </c>
      <c r="F36" s="57" t="n">
        <f aca="false">D36-E36</f>
        <v>-5408</v>
      </c>
      <c r="G36" s="57" t="n">
        <f aca="false">IF((G35+F36)&lt;2000,G35+K36+F36,MIN($C$6,+G35+F36))</f>
        <v>9496</v>
      </c>
      <c r="H36" s="57" t="n">
        <f aca="false">IF((G35+F36)&gt;$C$6,G35+F36-$C$6,0)</f>
        <v>0</v>
      </c>
      <c r="I36" s="57" t="n">
        <f aca="false">I35+H36</f>
        <v>0</v>
      </c>
      <c r="J36" s="57"/>
      <c r="K36" s="57" t="n">
        <f aca="false">IF((G35+F36)&lt;2000,(INT((ABS(G35+F36))/2000)+1)*2000,0)</f>
        <v>0</v>
      </c>
      <c r="L36" s="57" t="n">
        <f aca="false">L35+K36</f>
        <v>6000</v>
      </c>
    </row>
    <row r="37" customFormat="false" ht="12.75" hidden="false" customHeight="false" outlineLevel="0" collapsed="false">
      <c r="A37" s="46" t="s">
        <v>38</v>
      </c>
      <c r="B37" s="55" t="n">
        <v>0.93</v>
      </c>
      <c r="C37" s="56" t="n">
        <f aca="false">B37*0.6</f>
        <v>0.558</v>
      </c>
      <c r="D37" s="57" t="n">
        <f aca="false">C37*$C$5</f>
        <v>2232</v>
      </c>
      <c r="E37" s="58" t="n">
        <f aca="false">C20*F20</f>
        <v>6000</v>
      </c>
      <c r="F37" s="57" t="n">
        <f aca="false">D37-E37</f>
        <v>-3768</v>
      </c>
      <c r="G37" s="57" t="n">
        <f aca="false">IF((G36+F37)&lt;2000,G36+K37+F37,MIN($C$6,+G36+F37))</f>
        <v>5728</v>
      </c>
      <c r="H37" s="57" t="n">
        <f aca="false">IF((G36+F37)&gt;$C$6,G36+F37-$C$6,0)</f>
        <v>0</v>
      </c>
      <c r="I37" s="57" t="n">
        <f aca="false">I36+H37</f>
        <v>0</v>
      </c>
      <c r="J37" s="57"/>
      <c r="K37" s="57" t="n">
        <f aca="false">IF((G36+F37)&lt;2000,(INT((ABS(G36+F37))/2000)+1)*2000,0)</f>
        <v>0</v>
      </c>
      <c r="L37" s="57" t="n">
        <f aca="false">L36+K37</f>
        <v>6000</v>
      </c>
    </row>
    <row r="38" customFormat="false" ht="12.75" hidden="false" customHeight="false" outlineLevel="0" collapsed="false">
      <c r="A38" s="46" t="s">
        <v>39</v>
      </c>
      <c r="B38" s="55" t="n">
        <v>4.99</v>
      </c>
      <c r="C38" s="56" t="n">
        <f aca="false">B38*0.6</f>
        <v>2.994</v>
      </c>
      <c r="D38" s="57" t="n">
        <f aca="false">C38*$C$5</f>
        <v>11976</v>
      </c>
      <c r="E38" s="58" t="n">
        <f aca="false">C21*F21</f>
        <v>6200</v>
      </c>
      <c r="F38" s="57" t="n">
        <f aca="false">D38-E38</f>
        <v>5776</v>
      </c>
      <c r="G38" s="57" t="n">
        <f aca="false">IF((G37+F38)&lt;2000,G37+K38+F38,MIN($C$6,+G37+F38))</f>
        <v>11504</v>
      </c>
      <c r="H38" s="57" t="n">
        <f aca="false">IF((G37+F38)&gt;$C$6,G37+F38-$C$6,0)</f>
        <v>0</v>
      </c>
      <c r="I38" s="57" t="n">
        <f aca="false">I37+H38</f>
        <v>0</v>
      </c>
      <c r="J38" s="57"/>
      <c r="K38" s="57" t="n">
        <f aca="false">IF((G37+F38)&lt;2000,(INT((ABS(G37+F38))/2000)+1)*2000,0)</f>
        <v>0</v>
      </c>
      <c r="L38" s="57" t="n">
        <f aca="false">L37+K38</f>
        <v>6000</v>
      </c>
    </row>
    <row r="39" customFormat="false" ht="12.75" hidden="false" customHeight="false" outlineLevel="0" collapsed="false">
      <c r="A39" s="46" t="s">
        <v>40</v>
      </c>
      <c r="B39" s="55" t="n">
        <v>11.09</v>
      </c>
      <c r="C39" s="56" t="n">
        <f aca="false">B39*0.6</f>
        <v>6.654</v>
      </c>
      <c r="D39" s="57" t="n">
        <f aca="false">C39*$C$5</f>
        <v>26616</v>
      </c>
      <c r="E39" s="58" t="n">
        <f aca="false">C22*F22</f>
        <v>6000</v>
      </c>
      <c r="F39" s="57" t="n">
        <f aca="false">D39-E39</f>
        <v>20616</v>
      </c>
      <c r="G39" s="57" t="n">
        <f aca="false">IF((G38+F39)&lt;2000,G38+K39+F39,MIN($C$6,+G38+F39))</f>
        <v>30000</v>
      </c>
      <c r="H39" s="57" t="n">
        <f aca="false">IF((G38+F39)&gt;$C$6,G38+F39-$C$6,0)</f>
        <v>2120</v>
      </c>
      <c r="I39" s="57" t="n">
        <f aca="false">I38+H39</f>
        <v>2120</v>
      </c>
      <c r="J39" s="57"/>
      <c r="K39" s="57" t="n">
        <f aca="false">IF((G38+F39)&lt;2000,(INT((ABS(G38+F39))/2000)+1)*2000,0)</f>
        <v>0</v>
      </c>
      <c r="L39" s="57" t="n">
        <f aca="false">L38+K39</f>
        <v>6000</v>
      </c>
    </row>
    <row r="40" customFormat="false" ht="12.75" hidden="false" customHeight="false" outlineLevel="0" collapsed="false">
      <c r="A40" s="46" t="s">
        <v>41</v>
      </c>
      <c r="B40" s="55" t="n">
        <v>2.94</v>
      </c>
      <c r="C40" s="56" t="n">
        <f aca="false">B40*0.6</f>
        <v>1.764</v>
      </c>
      <c r="D40" s="57" t="n">
        <f aca="false">C40*$C$5</f>
        <v>7056</v>
      </c>
      <c r="E40" s="58" t="n">
        <f aca="false">C23*F23</f>
        <v>6200</v>
      </c>
      <c r="F40" s="57" t="n">
        <f aca="false">D40-E40</f>
        <v>856</v>
      </c>
      <c r="G40" s="57" t="n">
        <f aca="false">IF((G39+F40)&lt;2000,G39+K40+F40,MIN($C$6,+G39+F40))</f>
        <v>30000</v>
      </c>
      <c r="H40" s="57" t="n">
        <f aca="false">IF((G39+F40)&gt;$C$6,G39+F40-$C$6,0)</f>
        <v>856</v>
      </c>
      <c r="I40" s="57" t="n">
        <f aca="false">I39+H40</f>
        <v>2976</v>
      </c>
      <c r="J40" s="57"/>
      <c r="K40" s="57" t="n">
        <f aca="false">IF((G39+F40)&lt;2000,(INT((ABS(G39+F40))/2000)+1)*2000,0)</f>
        <v>0</v>
      </c>
      <c r="L40" s="57" t="n">
        <f aca="false">L39+K40</f>
        <v>6000</v>
      </c>
    </row>
    <row r="41" customFormat="false" ht="12.75" hidden="false" customHeight="false" outlineLevel="0" collapsed="false">
      <c r="A41" s="46"/>
      <c r="B41" s="55"/>
      <c r="C41" s="56"/>
      <c r="D41" s="57"/>
      <c r="E41" s="58"/>
      <c r="F41" s="57"/>
      <c r="G41" s="57"/>
      <c r="H41" s="57"/>
      <c r="I41" s="57"/>
      <c r="J41" s="57"/>
      <c r="K41" s="57"/>
      <c r="L41" s="57"/>
    </row>
    <row r="42" customFormat="false" ht="12.75" hidden="false" customHeight="false" outlineLevel="0" collapsed="false">
      <c r="A42" s="46" t="s">
        <v>60</v>
      </c>
      <c r="B42" s="72" t="n">
        <f aca="false">SUM(B29:B40)</f>
        <v>41.68</v>
      </c>
      <c r="C42" s="73" t="n">
        <f aca="false">SUM(C29:C40)</f>
        <v>25.008</v>
      </c>
      <c r="D42" s="40" t="n">
        <f aca="false">SUM(D29:D40)</f>
        <v>100032</v>
      </c>
      <c r="E42" s="58"/>
      <c r="F42" s="62"/>
      <c r="G42" s="57"/>
      <c r="H42" s="57"/>
      <c r="I42" s="57"/>
      <c r="J42" s="57"/>
      <c r="K42" s="57"/>
      <c r="L42" s="57"/>
    </row>
    <row r="43" customFormat="false" ht="12.75" hidden="false" customHeight="false" outlineLevel="0" collapsed="false">
      <c r="A43" s="39"/>
      <c r="B43" s="55"/>
      <c r="C43" s="56"/>
      <c r="D43" s="62"/>
      <c r="E43" s="39"/>
      <c r="F43" s="62"/>
      <c r="G43" s="57"/>
      <c r="H43" s="57"/>
      <c r="I43" s="57"/>
      <c r="J43" s="57"/>
      <c r="K43" s="57"/>
      <c r="L43" s="57"/>
    </row>
    <row r="44" customFormat="false" ht="12.75" hidden="false" customHeight="false" outlineLevel="0" collapsed="false">
      <c r="A44" s="39" t="s">
        <v>61</v>
      </c>
      <c r="B44" s="55"/>
      <c r="D44" s="40"/>
      <c r="E44" s="63" t="n">
        <f aca="false">SUM(E29:E40)</f>
        <v>73200</v>
      </c>
      <c r="F44" s="62"/>
      <c r="G44" s="57"/>
      <c r="H44" s="57"/>
      <c r="I44" s="57"/>
      <c r="J44" s="57"/>
      <c r="K44" s="57"/>
      <c r="L44" s="57"/>
    </row>
    <row r="45" customFormat="false" ht="12.75" hidden="false" customHeight="false" outlineLevel="0" collapsed="false">
      <c r="A45" s="39" t="s">
        <v>62</v>
      </c>
      <c r="B45" s="55"/>
      <c r="C45" s="56"/>
      <c r="D45" s="40"/>
      <c r="E45" s="63" t="n">
        <f aca="false">E44-L40</f>
        <v>67200</v>
      </c>
      <c r="F45" s="62"/>
      <c r="G45" s="57"/>
      <c r="H45" s="57"/>
      <c r="I45" s="57"/>
      <c r="J45" s="57"/>
      <c r="K45" s="57"/>
      <c r="L45" s="57"/>
    </row>
    <row r="46" customFormat="false" ht="12.75" hidden="false" customHeight="false" outlineLevel="0" collapsed="false">
      <c r="A46" s="39" t="s">
        <v>63</v>
      </c>
      <c r="B46" s="55"/>
      <c r="C46" s="56"/>
      <c r="D46" s="64"/>
      <c r="E46" s="64" t="n">
        <f aca="false">E45/E44</f>
        <v>0.918032786885246</v>
      </c>
      <c r="F46" s="62"/>
      <c r="G46" s="57"/>
      <c r="H46" s="57"/>
      <c r="I46" s="57"/>
      <c r="J46" s="57"/>
      <c r="K46" s="57"/>
      <c r="L46" s="57"/>
    </row>
    <row r="47" customFormat="false" ht="12.75" hidden="false" customHeight="false" outlineLevel="0" collapsed="false">
      <c r="A47" s="39" t="s">
        <v>64</v>
      </c>
      <c r="B47" s="55"/>
      <c r="C47" s="56"/>
      <c r="D47" s="64"/>
      <c r="E47" s="64" t="n">
        <f aca="false">I40/E44</f>
        <v>0.040655737704918</v>
      </c>
      <c r="F47" s="62"/>
      <c r="G47" s="57"/>
      <c r="H47" s="57"/>
      <c r="I47" s="57"/>
      <c r="J47" s="57"/>
      <c r="K47" s="57"/>
      <c r="L47" s="57"/>
    </row>
    <row r="48" customFormat="false" ht="12.75" hidden="false" customHeight="false" outlineLevel="0" collapsed="false">
      <c r="A48" s="39" t="s">
        <v>65</v>
      </c>
      <c r="B48" s="55"/>
      <c r="C48" s="56"/>
      <c r="D48" s="64"/>
      <c r="E48" s="64" t="n">
        <f aca="false">I40/D42</f>
        <v>0.0297504798464491</v>
      </c>
      <c r="F48" s="62"/>
      <c r="G48" s="57"/>
      <c r="H48" s="57"/>
      <c r="I48" s="57"/>
      <c r="J48" s="57"/>
      <c r="K48" s="57"/>
      <c r="L48" s="57"/>
    </row>
  </sheetData>
  <mergeCells count="7">
    <mergeCell ref="A1:L1"/>
    <mergeCell ref="A2:L2"/>
    <mergeCell ref="A4:D4"/>
    <mergeCell ref="F4:H4"/>
    <mergeCell ref="A11:D11"/>
    <mergeCell ref="H11:I11"/>
    <mergeCell ref="K11:L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:K5"/>
    </sheetView>
  </sheetViews>
  <sheetFormatPr defaultColWidth="9.05078125" defaultRowHeight="12" zeroHeight="false" outlineLevelRow="0" outlineLevelCol="0"/>
  <cols>
    <col collapsed="false" customWidth="true" hidden="false" outlineLevel="0" max="3" min="1" style="0" width="9.62"/>
    <col collapsed="false" customWidth="true" hidden="false" outlineLevel="0" max="6" min="6" style="0" width="11.62"/>
    <col collapsed="false" customWidth="true" hidden="false" outlineLevel="0" max="8" min="8" style="0" width="9.62"/>
    <col collapsed="false" customWidth="true" hidden="false" outlineLevel="0" max="10" min="10" style="0" width="1.62"/>
  </cols>
  <sheetData>
    <row r="1" customFormat="false" ht="30.75" hidden="false" customHeight="false" outlineLevel="0" collapsed="false">
      <c r="A1" s="1" t="str">
        <f aca="false">MODL87!A1</f>
        <v>Wimberley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3.25" hidden="false" customHeight="false" outlineLevel="0" collapsed="false">
      <c r="A2" s="2" t="s">
        <v>9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9.9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A4" s="6" t="s">
        <v>4</v>
      </c>
      <c r="B4" s="6"/>
      <c r="C4" s="6"/>
      <c r="D4" s="6"/>
      <c r="E4" s="7"/>
      <c r="F4" s="6" t="s">
        <v>5</v>
      </c>
      <c r="G4" s="6"/>
      <c r="H4" s="6"/>
      <c r="I4" s="7"/>
      <c r="J4" s="7"/>
      <c r="K4" s="5" t="s">
        <v>3</v>
      </c>
      <c r="L4" s="7"/>
    </row>
    <row r="5" customFormat="false" ht="15.75" hidden="false" customHeight="false" outlineLevel="0" collapsed="false">
      <c r="A5" s="9" t="s">
        <v>7</v>
      </c>
      <c r="B5" s="10"/>
      <c r="C5" s="24" t="n">
        <f aca="false">MODL87!C5</f>
        <v>4000</v>
      </c>
      <c r="D5" s="12" t="s">
        <v>8</v>
      </c>
      <c r="E5" s="10"/>
      <c r="F5" s="13" t="s">
        <v>9</v>
      </c>
      <c r="G5" s="65" t="n">
        <f aca="false">MODL87!G5</f>
        <v>4</v>
      </c>
      <c r="H5" s="13" t="s">
        <v>10</v>
      </c>
      <c r="I5" s="8"/>
      <c r="J5" s="8"/>
      <c r="K5" s="8" t="s">
        <v>6</v>
      </c>
      <c r="L5" s="15"/>
    </row>
    <row r="6" customFormat="false" ht="15.75" hidden="false" customHeight="false" outlineLevel="0" collapsed="false">
      <c r="A6" s="9" t="s">
        <v>11</v>
      </c>
      <c r="B6" s="10"/>
      <c r="C6" s="24" t="n">
        <f aca="false">MODL87!C6</f>
        <v>30000</v>
      </c>
      <c r="D6" s="16" t="s">
        <v>12</v>
      </c>
      <c r="E6" s="9"/>
      <c r="F6" s="13" t="s">
        <v>13</v>
      </c>
      <c r="G6" s="66" t="n">
        <f aca="false">MODL87!G6</f>
        <v>50</v>
      </c>
      <c r="H6" s="13" t="s">
        <v>14</v>
      </c>
      <c r="I6" s="10"/>
      <c r="J6" s="10"/>
      <c r="K6" s="17"/>
      <c r="L6" s="17"/>
    </row>
    <row r="7" customFormat="false" ht="15.75" hidden="false" customHeight="false" outlineLevel="0" collapsed="false">
      <c r="A7" s="9" t="s">
        <v>15</v>
      </c>
      <c r="B7" s="10"/>
      <c r="C7" s="67" t="n">
        <f aca="false">MODL87!C7</f>
        <v>4000</v>
      </c>
      <c r="D7" s="16" t="s">
        <v>12</v>
      </c>
      <c r="E7" s="23"/>
      <c r="F7" s="20"/>
      <c r="G7" s="21"/>
      <c r="H7" s="13"/>
      <c r="I7" s="10"/>
      <c r="J7" s="10"/>
      <c r="K7" s="17"/>
      <c r="L7" s="17"/>
    </row>
    <row r="8" customFormat="false" ht="15.75" hidden="false" customHeight="false" outlineLevel="0" collapsed="false">
      <c r="A8" s="23" t="s">
        <v>17</v>
      </c>
      <c r="B8" s="10"/>
      <c r="C8" s="24"/>
      <c r="D8" s="22" t="n">
        <f aca="false">MODL87!D8</f>
        <v>1</v>
      </c>
      <c r="E8" s="23"/>
      <c r="H8" s="26" t="s">
        <v>19</v>
      </c>
      <c r="I8" s="26"/>
      <c r="J8" s="16"/>
      <c r="K8" s="68" t="n">
        <f aca="false">MODL87!K8</f>
        <v>0</v>
      </c>
      <c r="L8" s="28" t="s">
        <v>67</v>
      </c>
    </row>
    <row r="9" customFormat="false" ht="15.75" hidden="false" customHeight="false" outlineLevel="0" collapsed="false">
      <c r="A9" s="23"/>
      <c r="B9" s="10"/>
      <c r="C9" s="24"/>
      <c r="D9" s="29"/>
      <c r="E9" s="23"/>
      <c r="F9" s="33"/>
      <c r="G9" s="30"/>
      <c r="H9" s="30" t="s">
        <v>22</v>
      </c>
      <c r="I9" s="30"/>
      <c r="J9" s="31"/>
      <c r="K9" s="69" t="n">
        <f aca="false">MODL87!K9</f>
        <v>0</v>
      </c>
      <c r="L9" s="13" t="s">
        <v>8</v>
      </c>
    </row>
    <row r="10" customFormat="false" ht="15.75" hidden="false" customHeight="false" outlineLevel="0" collapsed="false">
      <c r="A10" s="23"/>
      <c r="B10" s="10"/>
      <c r="C10" s="24"/>
      <c r="D10" s="29"/>
      <c r="E10" s="23"/>
      <c r="F10" s="33"/>
      <c r="G10" s="34"/>
      <c r="H10" s="13"/>
      <c r="I10" s="22"/>
      <c r="J10" s="22"/>
      <c r="K10" s="17"/>
      <c r="L10" s="17"/>
    </row>
    <row r="11" customFormat="false" ht="15.75" hidden="false" customHeight="false" outlineLevel="0" collapsed="false">
      <c r="A11" s="37" t="s">
        <v>24</v>
      </c>
      <c r="B11" s="37"/>
      <c r="C11" s="37"/>
      <c r="D11" s="37"/>
      <c r="E11" s="9"/>
      <c r="F11" s="38" t="s">
        <v>25</v>
      </c>
      <c r="G11" s="21"/>
      <c r="H11" s="38" t="s">
        <v>26</v>
      </c>
      <c r="I11" s="38"/>
      <c r="K11" s="38" t="s">
        <v>27</v>
      </c>
      <c r="L11" s="38"/>
    </row>
    <row r="12" customFormat="false" ht="12.75" hidden="false" customHeight="false" outlineLevel="0" collapsed="false">
      <c r="A12" s="23" t="s">
        <v>28</v>
      </c>
      <c r="B12" s="39"/>
      <c r="C12" s="40" t="n">
        <f aca="false">IF(G28&lt;$C$7,$G$5*$G$6*$D$8,$G$5*$G$6+K12)</f>
        <v>200</v>
      </c>
      <c r="D12" s="17" t="s">
        <v>29</v>
      </c>
      <c r="E12" s="41"/>
      <c r="F12" s="17" t="n">
        <v>31</v>
      </c>
      <c r="G12" s="42"/>
      <c r="H12" s="71" t="n">
        <f aca="false">MODL87!H12</f>
        <v>0</v>
      </c>
      <c r="I12" s="44" t="s">
        <v>30</v>
      </c>
      <c r="J12" s="42"/>
      <c r="K12" s="45" t="n">
        <f aca="false">IF(K$8&gt;0,IF(H12=0,0,(IF((H12*F12/7)&gt;0.8*B29,MAX(($K$9*(H12*F12/7-0.8*B29)/12*7.5/F12)/0.9-0.9*G$5*G$6,0),0))),IF(H12=0,0,(IF((H12*F12/7)&gt;0.8*B29,($K$9*(H12*F12/7-0.8*B29)/12*7.5/F12)/0.9,0))))</f>
        <v>0</v>
      </c>
      <c r="L12" s="17" t="s">
        <v>29</v>
      </c>
    </row>
    <row r="13" customFormat="false" ht="12.75" hidden="false" customHeight="false" outlineLevel="0" collapsed="false">
      <c r="A13" s="46" t="s">
        <v>31</v>
      </c>
      <c r="B13" s="39"/>
      <c r="C13" s="40" t="n">
        <f aca="false">IF(G29&lt;$C$7,$G$5*$G$6*$D$8,$G$5*$G$6+K13)</f>
        <v>200</v>
      </c>
      <c r="D13" s="17" t="s">
        <v>29</v>
      </c>
      <c r="E13" s="41"/>
      <c r="F13" s="17" t="n">
        <v>28</v>
      </c>
      <c r="G13" s="47"/>
      <c r="H13" s="71" t="n">
        <f aca="false">MODL87!H13</f>
        <v>0</v>
      </c>
      <c r="I13" s="44" t="s">
        <v>30</v>
      </c>
      <c r="J13" s="42"/>
      <c r="K13" s="45" t="n">
        <f aca="false">IF(K$8&gt;0,IF(H13=0,0,(IF((H13*F13/7)&gt;0.8*B30,MAX(($K$9*(H13*F13/7-0.8*B30)/12*7.5/F13)/0.9-0.9*G$5*G$6,0),0))),IF(H13=0,0,(IF((H13*F13/7)&gt;0.8*B30,($K$9*(H13*F13/7-0.8*B30)/12*7.5/F13)/0.9,0))))</f>
        <v>0</v>
      </c>
      <c r="L13" s="17" t="s">
        <v>29</v>
      </c>
    </row>
    <row r="14" customFormat="false" ht="12.75" hidden="false" customHeight="false" outlineLevel="0" collapsed="false">
      <c r="A14" s="46" t="s">
        <v>32</v>
      </c>
      <c r="B14" s="39"/>
      <c r="C14" s="40" t="n">
        <f aca="false">IF(G30&lt;$C$7,$G$5*$G$6*$D$8,$G$5*$G$6+K14)</f>
        <v>200</v>
      </c>
      <c r="D14" s="17" t="s">
        <v>29</v>
      </c>
      <c r="E14" s="41"/>
      <c r="F14" s="17" t="n">
        <v>31</v>
      </c>
      <c r="G14" s="47"/>
      <c r="H14" s="71" t="n">
        <f aca="false">MODL87!H14</f>
        <v>0.2</v>
      </c>
      <c r="I14" s="44" t="s">
        <v>30</v>
      </c>
      <c r="J14" s="42"/>
      <c r="K14" s="45" t="n">
        <f aca="false">IF(K$8&gt;0,IF(H14=0,0,(IF((H14*F14/7)&gt;0.8*B31,MAX(($K$9*(H14*F14/7-0.8*B31)/12*7.5/F14)/0.9-0.9*G$5*G$6,0),0))),IF(H14=0,0,(IF((H14*F14/7)&gt;0.8*B31,($K$9*(H14*F14/7-0.8*B31)/12*7.5/F14)/0.9,0))))</f>
        <v>0</v>
      </c>
      <c r="L14" s="17" t="s">
        <v>29</v>
      </c>
    </row>
    <row r="15" customFormat="false" ht="12.75" hidden="false" customHeight="false" outlineLevel="0" collapsed="false">
      <c r="A15" s="46" t="s">
        <v>33</v>
      </c>
      <c r="B15" s="39"/>
      <c r="C15" s="40" t="n">
        <f aca="false">IF(G31&lt;$C$7,$G$5*$G$6*$D$8,$G$5*$G$6+K15)</f>
        <v>200</v>
      </c>
      <c r="D15" s="17" t="s">
        <v>29</v>
      </c>
      <c r="E15" s="41"/>
      <c r="F15" s="17" t="n">
        <v>30</v>
      </c>
      <c r="G15" s="47"/>
      <c r="H15" s="71" t="n">
        <f aca="false">MODL87!H15</f>
        <v>0.5</v>
      </c>
      <c r="I15" s="44" t="s">
        <v>30</v>
      </c>
      <c r="J15" s="42"/>
      <c r="K15" s="45" t="n">
        <f aca="false">IF(K$8&gt;0,IF(H15=0,0,(IF((H15*F15/7)&gt;0.8*B32,MAX(($K$9*(H15*F15/7-0.8*B32)/12*7.5/F15)/0.9-0.9*G$5*G$6,0),0))),IF(H15=0,0,(IF((H15*F15/7)&gt;0.8*B32,($K$9*(H15*F15/7-0.8*B32)/12*7.5/F15)/0.9,0))))</f>
        <v>0</v>
      </c>
      <c r="L15" s="17" t="s">
        <v>29</v>
      </c>
    </row>
    <row r="16" customFormat="false" ht="12.75" hidden="false" customHeight="false" outlineLevel="0" collapsed="false">
      <c r="A16" s="46" t="s">
        <v>34</v>
      </c>
      <c r="B16" s="39"/>
      <c r="C16" s="40" t="n">
        <f aca="false">IF(G32&lt;$C$7,$G$5*$G$6*$D$8,$G$5*$G$6+K16)</f>
        <v>200</v>
      </c>
      <c r="D16" s="17" t="s">
        <v>29</v>
      </c>
      <c r="E16" s="41"/>
      <c r="F16" s="17" t="n">
        <v>31</v>
      </c>
      <c r="G16" s="47"/>
      <c r="H16" s="71" t="n">
        <f aca="false">MODL87!H16</f>
        <v>0.75</v>
      </c>
      <c r="I16" s="44" t="s">
        <v>30</v>
      </c>
      <c r="J16" s="42"/>
      <c r="K16" s="45" t="n">
        <f aca="false">IF(K$8&gt;0,IF(H16=0,0,(IF((H16*F16/7)&gt;0.8*B33,MAX(($K$9*(H16*F16/7-0.8*B33)/12*7.5/F16)/0.9-0.9*G$5*G$6,0),0))),IF(H16=0,0,(IF((H16*F16/7)&gt;0.8*B33,($K$9*(H16*F16/7-0.8*B33)/12*7.5/F16)/0.9,0))))</f>
        <v>0</v>
      </c>
      <c r="L16" s="17" t="s">
        <v>29</v>
      </c>
    </row>
    <row r="17" customFormat="false" ht="12.75" hidden="false" customHeight="false" outlineLevel="0" collapsed="false">
      <c r="A17" s="46" t="s">
        <v>35</v>
      </c>
      <c r="B17" s="39"/>
      <c r="C17" s="40" t="n">
        <f aca="false">IF(G33&lt;$C$7,$G$5*$G$6*$D$8,$G$5*$G$6+K17)</f>
        <v>200</v>
      </c>
      <c r="D17" s="17" t="s">
        <v>29</v>
      </c>
      <c r="E17" s="41"/>
      <c r="F17" s="17" t="n">
        <v>30</v>
      </c>
      <c r="G17" s="47"/>
      <c r="H17" s="71" t="n">
        <f aca="false">MODL87!H17</f>
        <v>1</v>
      </c>
      <c r="I17" s="44" t="s">
        <v>30</v>
      </c>
      <c r="J17" s="42"/>
      <c r="K17" s="45" t="n">
        <f aca="false">IF(K$8&gt;0,IF(H17=0,0,(IF((H17*F17/7)&gt;0.8*B34,MAX(($K$9*(H17*F17/7-0.8*B34)/12*7.5/F17)/0.9-0.9*G$5*G$6,0),0))),IF(H17=0,0,(IF((H17*F17/7)&gt;0.8*B34,($K$9*(H17*F17/7-0.8*B34)/12*7.5/F17)/0.9,0))))</f>
        <v>0</v>
      </c>
      <c r="L17" s="17" t="s">
        <v>29</v>
      </c>
    </row>
    <row r="18" customFormat="false" ht="12.75" hidden="false" customHeight="false" outlineLevel="0" collapsed="false">
      <c r="A18" s="46" t="s">
        <v>36</v>
      </c>
      <c r="B18" s="39"/>
      <c r="C18" s="40" t="n">
        <f aca="false">IF(G34&lt;$C$7,$G$5*$G$6*$D$8,$G$5*$G$6+K18)</f>
        <v>200</v>
      </c>
      <c r="D18" s="17" t="s">
        <v>29</v>
      </c>
      <c r="E18" s="41"/>
      <c r="F18" s="17" t="n">
        <v>31</v>
      </c>
      <c r="G18" s="47"/>
      <c r="H18" s="71" t="n">
        <f aca="false">MODL87!H18</f>
        <v>1</v>
      </c>
      <c r="I18" s="44" t="s">
        <v>30</v>
      </c>
      <c r="J18" s="42"/>
      <c r="K18" s="45" t="n">
        <f aca="false">IF(K$8&gt;0,IF(H18=0,0,(IF((H18*F18/7)&gt;0.8*B35,MAX(($K$9*(H18*F18/7-0.8*B35)/12*7.5/F18)/0.9-0.9*G$5*G$6,0),0))),IF(H18=0,0,(IF((H18*F18/7)&gt;0.8*B35,($K$9*(H18*F18/7-0.8*B35)/12*7.5/F18)/0.9,0))))</f>
        <v>0</v>
      </c>
      <c r="L18" s="17" t="s">
        <v>29</v>
      </c>
    </row>
    <row r="19" customFormat="false" ht="12.75" hidden="false" customHeight="false" outlineLevel="0" collapsed="false">
      <c r="A19" s="46" t="s">
        <v>37</v>
      </c>
      <c r="B19" s="39"/>
      <c r="C19" s="40" t="n">
        <f aca="false">IF(G35&lt;$C$7,$G$5*$G$6*$D$8,$G$5*$G$6+K19)</f>
        <v>200</v>
      </c>
      <c r="D19" s="17" t="s">
        <v>29</v>
      </c>
      <c r="E19" s="41"/>
      <c r="F19" s="17" t="n">
        <v>31</v>
      </c>
      <c r="G19" s="47"/>
      <c r="H19" s="71" t="n">
        <f aca="false">MODL87!H19</f>
        <v>1</v>
      </c>
      <c r="I19" s="44" t="s">
        <v>30</v>
      </c>
      <c r="J19" s="42"/>
      <c r="K19" s="45" t="n">
        <f aca="false">IF(K$8&gt;0,IF(H19=0,0,(IF((H19*F19/7)&gt;0.8*B36,MAX(($K$9*(H19*F19/7-0.8*B36)/12*7.5/F19)/0.9-0.9*G$5*G$6,0),0))),IF(H19=0,0,(IF((H19*F19/7)&gt;0.8*B36,($K$9*(H19*F19/7-0.8*B36)/12*7.5/F19)/0.9,0))))</f>
        <v>0</v>
      </c>
      <c r="L19" s="17" t="s">
        <v>29</v>
      </c>
    </row>
    <row r="20" customFormat="false" ht="12.75" hidden="false" customHeight="false" outlineLevel="0" collapsed="false">
      <c r="A20" s="46" t="s">
        <v>38</v>
      </c>
      <c r="B20" s="39"/>
      <c r="C20" s="40" t="n">
        <f aca="false">IF(G36&lt;$C$7,$G$5*$G$6*$D$8,$G$5*$G$6+K20)</f>
        <v>200</v>
      </c>
      <c r="D20" s="17" t="s">
        <v>29</v>
      </c>
      <c r="E20" s="47"/>
      <c r="F20" s="17" t="n">
        <v>30</v>
      </c>
      <c r="G20" s="47"/>
      <c r="H20" s="71" t="n">
        <f aca="false">MODL87!H20</f>
        <v>0.75</v>
      </c>
      <c r="I20" s="44" t="s">
        <v>30</v>
      </c>
      <c r="J20" s="42"/>
      <c r="K20" s="45" t="n">
        <f aca="false">IF(K$8&gt;0,IF(H20=0,0,(IF((H20*F20/7)&gt;0.8*B37,MAX(($K$9*(H20*F20/7-0.8*B37)/12*7.5/F20)/0.9-0.9*G$5*G$6,0),0))),IF(H20=0,0,(IF((H20*F20/7)&gt;0.8*B37,($K$9*(H20*F20/7-0.8*B37)/12*7.5/F20)/0.9,0))))</f>
        <v>0</v>
      </c>
      <c r="L20" s="17" t="s">
        <v>29</v>
      </c>
    </row>
    <row r="21" customFormat="false" ht="12.75" hidden="false" customHeight="false" outlineLevel="0" collapsed="false">
      <c r="A21" s="46" t="s">
        <v>39</v>
      </c>
      <c r="B21" s="39"/>
      <c r="C21" s="40" t="n">
        <f aca="false">IF(G37&lt;$C$7,$G$5*$G$6*$D$8,$G$5*$G$6+K21)</f>
        <v>200</v>
      </c>
      <c r="D21" s="17" t="s">
        <v>29</v>
      </c>
      <c r="E21" s="47"/>
      <c r="F21" s="17" t="n">
        <v>31</v>
      </c>
      <c r="G21" s="47"/>
      <c r="H21" s="71" t="n">
        <f aca="false">MODL87!H21</f>
        <v>0.5</v>
      </c>
      <c r="I21" s="44" t="s">
        <v>30</v>
      </c>
      <c r="J21" s="42"/>
      <c r="K21" s="45" t="n">
        <f aca="false">IF(K$8&gt;0,IF(H21=0,0,(IF((H21*F21/7)&gt;0.8*B38,MAX(($K$9*(H21*F21/7-0.8*B38)/12*7.5/F21)/0.9-0.9*G$5*G$6,0),0))),IF(H21=0,0,(IF((H21*F21/7)&gt;0.8*B38,($K$9*(H21*F21/7-0.8*B38)/12*7.5/F21)/0.9,0))))</f>
        <v>0</v>
      </c>
      <c r="L21" s="17" t="s">
        <v>29</v>
      </c>
    </row>
    <row r="22" customFormat="false" ht="12.75" hidden="false" customHeight="false" outlineLevel="0" collapsed="false">
      <c r="A22" s="46" t="s">
        <v>40</v>
      </c>
      <c r="B22" s="39"/>
      <c r="C22" s="40" t="n">
        <f aca="false">IF(G38&lt;$C$7,$G$5*$G$6*$D$8,$G$5*$G$6+K22)</f>
        <v>200</v>
      </c>
      <c r="D22" s="17" t="s">
        <v>29</v>
      </c>
      <c r="E22" s="47"/>
      <c r="F22" s="17" t="n">
        <v>30</v>
      </c>
      <c r="G22" s="47"/>
      <c r="H22" s="71" t="n">
        <f aca="false">MODL87!H22</f>
        <v>0.2</v>
      </c>
      <c r="I22" s="44" t="s">
        <v>30</v>
      </c>
      <c r="J22" s="42"/>
      <c r="K22" s="45" t="n">
        <f aca="false">IF(K$8&gt;0,IF(H22=0,0,(IF((H22*F22/7)&gt;0.8*B39,MAX(($K$9*(H22*F22/7-0.8*B39)/12*7.5/F22)/0.9-0.9*G$5*G$6,0),0))),IF(H22=0,0,(IF((H22*F22/7)&gt;0.8*B39,($K$9*(H22*F22/7-0.8*B39)/12*7.5/F22)/0.9,0))))</f>
        <v>0</v>
      </c>
      <c r="L22" s="17" t="s">
        <v>29</v>
      </c>
    </row>
    <row r="23" customFormat="false" ht="12.75" hidden="false" customHeight="false" outlineLevel="0" collapsed="false">
      <c r="A23" s="46" t="s">
        <v>41</v>
      </c>
      <c r="B23" s="39"/>
      <c r="C23" s="40" t="n">
        <f aca="false">IF(G39&lt;$C$7,$G$5*$G$6*$D$8,$G$5*$G$6+K23)</f>
        <v>200</v>
      </c>
      <c r="D23" s="17" t="s">
        <v>29</v>
      </c>
      <c r="E23" s="47"/>
      <c r="F23" s="17" t="n">
        <v>31</v>
      </c>
      <c r="G23" s="47"/>
      <c r="H23" s="71" t="n">
        <f aca="false">MODL87!H23</f>
        <v>0</v>
      </c>
      <c r="I23" s="44" t="s">
        <v>30</v>
      </c>
      <c r="J23" s="42"/>
      <c r="K23" s="45" t="n">
        <f aca="false">IF(K$8&gt;0,IF(H23=0,0,(IF((H23*F23/7)&gt;0.8*B40,MAX(($K$9*(H23*F23/7-0.8*B40)/12*7.5/F23)/0.9-0.9*G$5*G$6,0),0))),IF(H23=0,0,(IF((H23*F23/7)&gt;0.8*B40,($K$9*(H23*F23/7-0.8*B40)/12*7.5/F23)/0.9,0))))</f>
        <v>0</v>
      </c>
      <c r="L23" s="17" t="s">
        <v>29</v>
      </c>
    </row>
    <row r="24" customFormat="false" ht="12.75" hidden="false" customHeight="false" outlineLevel="0" collapsed="false">
      <c r="A24" s="48"/>
      <c r="B24" s="49"/>
      <c r="C24" s="49"/>
      <c r="D24" s="49"/>
      <c r="E24" s="49"/>
      <c r="F24" s="50"/>
      <c r="G24" s="49"/>
      <c r="H24" s="47"/>
      <c r="I24" s="47"/>
      <c r="J24" s="47"/>
      <c r="K24" s="47"/>
      <c r="L24" s="47"/>
    </row>
    <row r="25" customFormat="false" ht="12.75" hidden="false" customHeight="false" outlineLevel="0" collapsed="false">
      <c r="A25" s="48"/>
      <c r="B25" s="50" t="str">
        <f aca="false">A1</f>
        <v>Wimberley</v>
      </c>
      <c r="C25" s="50" t="s">
        <v>42</v>
      </c>
      <c r="D25" s="50" t="s">
        <v>43</v>
      </c>
      <c r="E25" s="50" t="s">
        <v>43</v>
      </c>
      <c r="F25" s="50" t="s">
        <v>44</v>
      </c>
      <c r="G25" s="50" t="s">
        <v>43</v>
      </c>
      <c r="H25" s="49"/>
      <c r="I25" s="50" t="s">
        <v>43</v>
      </c>
      <c r="J25" s="50"/>
      <c r="K25" s="50" t="s">
        <v>45</v>
      </c>
      <c r="L25" s="50" t="s">
        <v>43</v>
      </c>
    </row>
    <row r="26" customFormat="false" ht="12.75" hidden="false" customHeight="false" outlineLevel="0" collapsed="false">
      <c r="A26" s="48"/>
      <c r="B26" s="50" t="s">
        <v>46</v>
      </c>
      <c r="C26" s="50" t="s">
        <v>47</v>
      </c>
      <c r="D26" s="50" t="s">
        <v>48</v>
      </c>
      <c r="E26" s="50" t="s">
        <v>49</v>
      </c>
      <c r="F26" s="50" t="s">
        <v>50</v>
      </c>
      <c r="G26" s="50" t="s">
        <v>51</v>
      </c>
      <c r="H26" s="50" t="s">
        <v>52</v>
      </c>
      <c r="I26" s="50" t="s">
        <v>52</v>
      </c>
      <c r="J26" s="50"/>
      <c r="K26" s="50" t="s">
        <v>53</v>
      </c>
      <c r="L26" s="50" t="s">
        <v>45</v>
      </c>
    </row>
    <row r="27" customFormat="false" ht="13.5" hidden="false" customHeight="false" outlineLevel="0" collapsed="false">
      <c r="A27" s="51" t="s">
        <v>54</v>
      </c>
      <c r="B27" s="50" t="s">
        <v>55</v>
      </c>
      <c r="C27" s="50" t="s">
        <v>56</v>
      </c>
      <c r="D27" s="50" t="s">
        <v>57</v>
      </c>
      <c r="E27" s="50" t="s">
        <v>57</v>
      </c>
      <c r="F27" s="50" t="s">
        <v>57</v>
      </c>
      <c r="G27" s="50" t="s">
        <v>58</v>
      </c>
      <c r="H27" s="50" t="s">
        <v>57</v>
      </c>
      <c r="I27" s="50" t="s">
        <v>57</v>
      </c>
      <c r="J27" s="50"/>
      <c r="K27" s="50" t="s">
        <v>57</v>
      </c>
      <c r="L27" s="50" t="s">
        <v>57</v>
      </c>
    </row>
    <row r="28" customFormat="false" ht="13.5" hidden="false" customHeight="false" outlineLevel="0" collapsed="false">
      <c r="A28" s="52"/>
      <c r="B28" s="52"/>
      <c r="C28" s="52"/>
      <c r="D28" s="53" t="s">
        <v>94</v>
      </c>
      <c r="E28" s="52"/>
      <c r="F28" s="52"/>
      <c r="G28" s="54" t="n">
        <f aca="false">MODL00!G40</f>
        <v>30000</v>
      </c>
      <c r="H28" s="52"/>
      <c r="I28" s="52"/>
      <c r="J28" s="52"/>
      <c r="K28" s="52"/>
      <c r="L28" s="52"/>
    </row>
    <row r="29" customFormat="false" ht="12.75" hidden="false" customHeight="false" outlineLevel="0" collapsed="false">
      <c r="A29" s="46" t="s">
        <v>28</v>
      </c>
      <c r="B29" s="55" t="n">
        <v>3.4</v>
      </c>
      <c r="C29" s="56" t="n">
        <f aca="false">B29*0.6</f>
        <v>2.04</v>
      </c>
      <c r="D29" s="57" t="n">
        <f aca="false">C29*$C$5</f>
        <v>8160</v>
      </c>
      <c r="E29" s="58" t="n">
        <f aca="false">C12*F12</f>
        <v>6200</v>
      </c>
      <c r="F29" s="57" t="n">
        <f aca="false">D29-E29</f>
        <v>1960</v>
      </c>
      <c r="G29" s="57" t="n">
        <f aca="false">IF((G28+F29)&lt;2000,G28+K29+F29,MIN($C$6,+G28+F29))</f>
        <v>30000</v>
      </c>
      <c r="H29" s="57" t="n">
        <f aca="false">IF((G28+F29)&gt;$C$6,G28+F29-$C$6,0)</f>
        <v>1960</v>
      </c>
      <c r="I29" s="57" t="n">
        <v>0</v>
      </c>
      <c r="J29" s="57"/>
      <c r="K29" s="57" t="n">
        <f aca="false">IF((G28+F29)&lt;2000,(INT((ABS(G28+F29))/2000)+1)*2000,0)</f>
        <v>0</v>
      </c>
      <c r="L29" s="57" t="n">
        <f aca="false">K29</f>
        <v>0</v>
      </c>
    </row>
    <row r="30" customFormat="false" ht="12.75" hidden="false" customHeight="false" outlineLevel="0" collapsed="false">
      <c r="A30" s="46" t="s">
        <v>31</v>
      </c>
      <c r="B30" s="55" t="n">
        <v>1.27</v>
      </c>
      <c r="C30" s="56" t="n">
        <f aca="false">B30*0.6</f>
        <v>0.762</v>
      </c>
      <c r="D30" s="57" t="n">
        <f aca="false">C30*$C$5</f>
        <v>3048</v>
      </c>
      <c r="E30" s="58" t="n">
        <f aca="false">C13*F13</f>
        <v>5600</v>
      </c>
      <c r="F30" s="57" t="n">
        <f aca="false">D30-E30</f>
        <v>-2552</v>
      </c>
      <c r="G30" s="57" t="n">
        <f aca="false">IF((G29+F30)&lt;2000,G29+K30+F30,MIN($C$6,+G29+F30))</f>
        <v>27448</v>
      </c>
      <c r="H30" s="57" t="n">
        <f aca="false">IF((G29+F30)&gt;$C$6,G29+F30-$C$6,0)</f>
        <v>0</v>
      </c>
      <c r="I30" s="57" t="n">
        <f aca="false">I29+H30</f>
        <v>0</v>
      </c>
      <c r="J30" s="57"/>
      <c r="K30" s="57" t="n">
        <f aca="false">IF((G29+F30)&lt;2000,(INT((ABS(G29+F30))/2000)+1)*2000,0)</f>
        <v>0</v>
      </c>
      <c r="L30" s="57" t="n">
        <f aca="false">L29+K30</f>
        <v>0</v>
      </c>
    </row>
    <row r="31" customFormat="false" ht="12.75" hidden="false" customHeight="false" outlineLevel="0" collapsed="false">
      <c r="A31" s="46" t="s">
        <v>32</v>
      </c>
      <c r="B31" s="55" t="n">
        <v>3.58</v>
      </c>
      <c r="C31" s="56" t="n">
        <f aca="false">B31*0.6</f>
        <v>2.148</v>
      </c>
      <c r="D31" s="57" t="n">
        <f aca="false">C31*$C$5</f>
        <v>8592</v>
      </c>
      <c r="E31" s="58" t="n">
        <f aca="false">C14*F14</f>
        <v>6200</v>
      </c>
      <c r="F31" s="57" t="n">
        <f aca="false">D31-E31</f>
        <v>2392</v>
      </c>
      <c r="G31" s="57" t="n">
        <f aca="false">IF((G30+F31)&lt;2000,G30+K31+F31,MIN($C$6,+G30+F31))</f>
        <v>29840</v>
      </c>
      <c r="H31" s="57" t="n">
        <f aca="false">IF((G30+F31)&gt;$C$6,G30+F31-$C$6,0)</f>
        <v>0</v>
      </c>
      <c r="I31" s="57" t="n">
        <f aca="false">I30+H31</f>
        <v>0</v>
      </c>
      <c r="J31" s="57"/>
      <c r="K31" s="57" t="n">
        <f aca="false">IF((G30+F31)&lt;2000,(INT((ABS(G30+F31))/2000)+1)*2000,0)</f>
        <v>0</v>
      </c>
      <c r="L31" s="57" t="n">
        <f aca="false">L30+K31</f>
        <v>0</v>
      </c>
    </row>
    <row r="32" customFormat="false" ht="12.75" hidden="false" customHeight="false" outlineLevel="0" collapsed="false">
      <c r="A32" s="46" t="s">
        <v>33</v>
      </c>
      <c r="B32" s="55" t="n">
        <v>1.82</v>
      </c>
      <c r="C32" s="56" t="n">
        <f aca="false">B32*0.6</f>
        <v>1.092</v>
      </c>
      <c r="D32" s="57" t="n">
        <f aca="false">C32*$C$5</f>
        <v>4368</v>
      </c>
      <c r="E32" s="58" t="n">
        <f aca="false">C15*F15</f>
        <v>6000</v>
      </c>
      <c r="F32" s="57" t="n">
        <f aca="false">D32-E32</f>
        <v>-1632</v>
      </c>
      <c r="G32" s="57" t="n">
        <f aca="false">IF((G31+F32)&lt;2000,G31+K32+F32,MIN($C$6,+G31+F32))</f>
        <v>28208</v>
      </c>
      <c r="H32" s="57" t="n">
        <f aca="false">IF((G31+F32)&gt;$C$6,G31+F32-$C$6,0)</f>
        <v>0</v>
      </c>
      <c r="I32" s="57" t="n">
        <f aca="false">I31+H32</f>
        <v>0</v>
      </c>
      <c r="J32" s="57"/>
      <c r="K32" s="57" t="n">
        <f aca="false">IF((G31+F32)&lt;2000,(INT((ABS(G31+F32))/2000)+1)*2000,0)</f>
        <v>0</v>
      </c>
      <c r="L32" s="57" t="n">
        <f aca="false">L31+K32</f>
        <v>0</v>
      </c>
    </row>
    <row r="33" customFormat="false" ht="12.75" hidden="false" customHeight="false" outlineLevel="0" collapsed="false">
      <c r="A33" s="46" t="s">
        <v>34</v>
      </c>
      <c r="B33" s="55" t="n">
        <v>2.17</v>
      </c>
      <c r="C33" s="56" t="n">
        <f aca="false">B33*0.6</f>
        <v>1.302</v>
      </c>
      <c r="D33" s="57" t="n">
        <f aca="false">C33*$C$5</f>
        <v>5208</v>
      </c>
      <c r="E33" s="58" t="n">
        <f aca="false">C16*F16</f>
        <v>6200</v>
      </c>
      <c r="F33" s="57" t="n">
        <f aca="false">D33-E33</f>
        <v>-992.000000000001</v>
      </c>
      <c r="G33" s="57" t="n">
        <f aca="false">IF((G32+F33)&lt;2000,G32+K33+F33,MIN($C$6,+G32+F33))</f>
        <v>27216</v>
      </c>
      <c r="H33" s="57" t="n">
        <f aca="false">IF((G32+F33)&gt;$C$6,G32+F33-$C$6,0)</f>
        <v>0</v>
      </c>
      <c r="I33" s="57" t="n">
        <f aca="false">I32+H33</f>
        <v>0</v>
      </c>
      <c r="J33" s="57"/>
      <c r="K33" s="57" t="n">
        <f aca="false">IF((G32+F33)&lt;2000,(INT((ABS(G32+F33))/2000)+1)*2000,0)</f>
        <v>0</v>
      </c>
      <c r="L33" s="57" t="n">
        <f aca="false">L32+K33</f>
        <v>0</v>
      </c>
    </row>
    <row r="34" customFormat="false" ht="12.75" hidden="false" customHeight="false" outlineLevel="0" collapsed="false">
      <c r="A34" s="46" t="s">
        <v>35</v>
      </c>
      <c r="B34" s="55" t="n">
        <v>0.68</v>
      </c>
      <c r="C34" s="56" t="n">
        <f aca="false">B34*0.6</f>
        <v>0.408</v>
      </c>
      <c r="D34" s="57" t="n">
        <f aca="false">C34*$C$5</f>
        <v>1632</v>
      </c>
      <c r="E34" s="58" t="n">
        <f aca="false">C17*F17</f>
        <v>6000</v>
      </c>
      <c r="F34" s="57" t="n">
        <f aca="false">D34-E34</f>
        <v>-4368</v>
      </c>
      <c r="G34" s="57" t="n">
        <f aca="false">IF((G33+F34)&lt;2000,G33+K34+F34,MIN($C$6,+G33+F34))</f>
        <v>22848</v>
      </c>
      <c r="H34" s="57" t="n">
        <f aca="false">IF((G33+F34)&gt;$C$6,G33+F34-$C$6,0)</f>
        <v>0</v>
      </c>
      <c r="I34" s="57" t="n">
        <f aca="false">I33+H34</f>
        <v>0</v>
      </c>
      <c r="J34" s="57"/>
      <c r="K34" s="57" t="n">
        <f aca="false">IF((G33+F34)&lt;2000,(INT((ABS(G33+F34))/2000)+1)*2000,0)</f>
        <v>0</v>
      </c>
      <c r="L34" s="57" t="n">
        <f aca="false">L33+K34</f>
        <v>0</v>
      </c>
    </row>
    <row r="35" customFormat="false" ht="12.75" hidden="false" customHeight="false" outlineLevel="0" collapsed="false">
      <c r="A35" s="46" t="s">
        <v>36</v>
      </c>
      <c r="B35" s="55" t="n">
        <v>0.13</v>
      </c>
      <c r="C35" s="56" t="n">
        <f aca="false">B35*0.6</f>
        <v>0.078</v>
      </c>
      <c r="D35" s="57" t="n">
        <f aca="false">C35*$C$5</f>
        <v>312</v>
      </c>
      <c r="E35" s="58" t="n">
        <f aca="false">C18*F18</f>
        <v>6200</v>
      </c>
      <c r="F35" s="57" t="n">
        <f aca="false">D35-E35</f>
        <v>-5888</v>
      </c>
      <c r="G35" s="57" t="n">
        <f aca="false">IF((G34+F35)&lt;2000,G34+K35+F35,MIN($C$6,+G34+F35))</f>
        <v>16960</v>
      </c>
      <c r="H35" s="57" t="n">
        <f aca="false">IF((G34+F35)&gt;$C$6,G34+F35-$C$6,0)</f>
        <v>0</v>
      </c>
      <c r="I35" s="57" t="n">
        <f aca="false">I34+H35</f>
        <v>0</v>
      </c>
      <c r="J35" s="57"/>
      <c r="K35" s="57" t="n">
        <f aca="false">IF((G34+F35)&lt;2000,(INT((ABS(G34+F35))/2000)+1)*2000,0)</f>
        <v>0</v>
      </c>
      <c r="L35" s="57" t="n">
        <f aca="false">L34+K35</f>
        <v>0</v>
      </c>
    </row>
    <row r="36" customFormat="false" ht="12.75" hidden="false" customHeight="false" outlineLevel="0" collapsed="false">
      <c r="A36" s="46" t="s">
        <v>37</v>
      </c>
      <c r="B36" s="55" t="n">
        <v>7.58</v>
      </c>
      <c r="C36" s="56" t="n">
        <f aca="false">B36*0.6</f>
        <v>4.548</v>
      </c>
      <c r="D36" s="57" t="n">
        <f aca="false">C36*$C$5</f>
        <v>18192</v>
      </c>
      <c r="E36" s="58" t="n">
        <f aca="false">C19*F19</f>
        <v>6200</v>
      </c>
      <c r="F36" s="57" t="n">
        <f aca="false">D36-E36</f>
        <v>11992</v>
      </c>
      <c r="G36" s="57" t="n">
        <f aca="false">IF((G35+F36)&lt;2000,G35+K36+F36,MIN($C$6,+G35+F36))</f>
        <v>28952</v>
      </c>
      <c r="H36" s="57" t="n">
        <f aca="false">IF((G35+F36)&gt;$C$6,G35+F36-$C$6,0)</f>
        <v>0</v>
      </c>
      <c r="I36" s="57" t="n">
        <f aca="false">I35+H36</f>
        <v>0</v>
      </c>
      <c r="J36" s="57"/>
      <c r="K36" s="57" t="n">
        <f aca="false">IF((G35+F36)&lt;2000,(INT((ABS(G35+F36))/2000)+1)*2000,0)</f>
        <v>0</v>
      </c>
      <c r="L36" s="57" t="n">
        <f aca="false">L35+K36</f>
        <v>0</v>
      </c>
    </row>
    <row r="37" customFormat="false" ht="12.75" hidden="false" customHeight="false" outlineLevel="0" collapsed="false">
      <c r="A37" s="46" t="s">
        <v>38</v>
      </c>
      <c r="B37" s="55" t="n">
        <v>2.95</v>
      </c>
      <c r="C37" s="56" t="n">
        <f aca="false">B37*0.6</f>
        <v>1.77</v>
      </c>
      <c r="D37" s="57" t="n">
        <f aca="false">C37*$C$5</f>
        <v>7080</v>
      </c>
      <c r="E37" s="58" t="n">
        <f aca="false">C20*F20</f>
        <v>6000</v>
      </c>
      <c r="F37" s="57" t="n">
        <f aca="false">D37-E37</f>
        <v>1080</v>
      </c>
      <c r="G37" s="57" t="n">
        <f aca="false">IF((G36+F37)&lt;2000,G36+K37+F37,MIN($C$6,+G36+F37))</f>
        <v>30000</v>
      </c>
      <c r="H37" s="57" t="n">
        <f aca="false">IF((G36+F37)&gt;$C$6,G36+F37-$C$6,0)</f>
        <v>32</v>
      </c>
      <c r="I37" s="57" t="n">
        <f aca="false">I36+H37</f>
        <v>32</v>
      </c>
      <c r="J37" s="57"/>
      <c r="K37" s="57" t="n">
        <f aca="false">IF((G36+F37)&lt;2000,(INT((ABS(G36+F37))/2000)+1)*2000,0)</f>
        <v>0</v>
      </c>
      <c r="L37" s="57" t="n">
        <f aca="false">L36+K37</f>
        <v>0</v>
      </c>
    </row>
    <row r="38" customFormat="false" ht="12.75" hidden="false" customHeight="false" outlineLevel="0" collapsed="false">
      <c r="A38" s="46" t="s">
        <v>39</v>
      </c>
      <c r="B38" s="55" t="n">
        <v>3.62</v>
      </c>
      <c r="C38" s="56" t="n">
        <f aca="false">B38*0.6</f>
        <v>2.172</v>
      </c>
      <c r="D38" s="57" t="n">
        <f aca="false">C38*$C$5</f>
        <v>8688</v>
      </c>
      <c r="E38" s="58" t="n">
        <f aca="false">C21*F21</f>
        <v>6200</v>
      </c>
      <c r="F38" s="57" t="n">
        <f aca="false">D38-E38</f>
        <v>2488</v>
      </c>
      <c r="G38" s="57" t="n">
        <f aca="false">IF((G37+F38)&lt;2000,G37+K38+F38,MIN($C$6,+G37+F38))</f>
        <v>30000</v>
      </c>
      <c r="H38" s="57" t="n">
        <f aca="false">IF((G37+F38)&gt;$C$6,G37+F38-$C$6,0)</f>
        <v>2488</v>
      </c>
      <c r="I38" s="57" t="n">
        <f aca="false">I37+H38</f>
        <v>2520</v>
      </c>
      <c r="J38" s="57"/>
      <c r="K38" s="57" t="n">
        <f aca="false">IF((G37+F38)&lt;2000,(INT((ABS(G37+F38))/2000)+1)*2000,0)</f>
        <v>0</v>
      </c>
      <c r="L38" s="57" t="n">
        <f aca="false">L37+K38</f>
        <v>0</v>
      </c>
    </row>
    <row r="39" customFormat="false" ht="12.75" hidden="false" customHeight="false" outlineLevel="0" collapsed="false">
      <c r="A39" s="46" t="s">
        <v>40</v>
      </c>
      <c r="B39" s="55" t="n">
        <v>8.81</v>
      </c>
      <c r="C39" s="56" t="n">
        <f aca="false">B39*0.6</f>
        <v>5.286</v>
      </c>
      <c r="D39" s="57" t="n">
        <f aca="false">C39*$C$5</f>
        <v>21144</v>
      </c>
      <c r="E39" s="58" t="n">
        <f aca="false">C22*F22</f>
        <v>6000</v>
      </c>
      <c r="F39" s="57" t="n">
        <f aca="false">D39-E39</f>
        <v>15144</v>
      </c>
      <c r="G39" s="57" t="n">
        <f aca="false">IF((G38+F39)&lt;2000,G38+K39+F39,MIN($C$6,+G38+F39))</f>
        <v>30000</v>
      </c>
      <c r="H39" s="57" t="n">
        <f aca="false">IF((G38+F39)&gt;$C$6,G38+F39-$C$6,0)</f>
        <v>15144</v>
      </c>
      <c r="I39" s="57" t="n">
        <f aca="false">I38+H39</f>
        <v>17664</v>
      </c>
      <c r="J39" s="57"/>
      <c r="K39" s="57" t="n">
        <f aca="false">IF((G38+F39)&lt;2000,(INT((ABS(G38+F39))/2000)+1)*2000,0)</f>
        <v>0</v>
      </c>
      <c r="L39" s="57" t="n">
        <f aca="false">L38+K39</f>
        <v>0</v>
      </c>
    </row>
    <row r="40" customFormat="false" ht="12.75" hidden="false" customHeight="false" outlineLevel="0" collapsed="false">
      <c r="A40" s="46" t="s">
        <v>41</v>
      </c>
      <c r="B40" s="55" t="n">
        <v>5.18</v>
      </c>
      <c r="C40" s="56" t="n">
        <f aca="false">B40*0.6</f>
        <v>3.108</v>
      </c>
      <c r="D40" s="57" t="n">
        <f aca="false">C40*$C$5</f>
        <v>12432</v>
      </c>
      <c r="E40" s="58" t="n">
        <f aca="false">C23*F23</f>
        <v>6200</v>
      </c>
      <c r="F40" s="57" t="n">
        <f aca="false">D40-E40</f>
        <v>6232</v>
      </c>
      <c r="G40" s="57" t="n">
        <f aca="false">IF((G39+F40)&lt;2000,G39+K40+F40,MIN($C$6,+G39+F40))</f>
        <v>30000</v>
      </c>
      <c r="H40" s="57" t="n">
        <f aca="false">IF((G39+F40)&gt;$C$6,G39+F40-$C$6,0)</f>
        <v>6232</v>
      </c>
      <c r="I40" s="57" t="n">
        <f aca="false">I39+H40</f>
        <v>23896</v>
      </c>
      <c r="J40" s="57"/>
      <c r="K40" s="57" t="n">
        <f aca="false">IF((G39+F40)&lt;2000,(INT((ABS(G39+F40))/2000)+1)*2000,0)</f>
        <v>0</v>
      </c>
      <c r="L40" s="57" t="n">
        <f aca="false">L39+K40</f>
        <v>0</v>
      </c>
    </row>
    <row r="41" customFormat="false" ht="12.75" hidden="false" customHeight="false" outlineLevel="0" collapsed="false">
      <c r="A41" s="46"/>
      <c r="B41" s="55"/>
      <c r="C41" s="56"/>
      <c r="D41" s="57"/>
      <c r="E41" s="58"/>
      <c r="F41" s="57"/>
      <c r="G41" s="57"/>
      <c r="H41" s="57"/>
      <c r="I41" s="57"/>
      <c r="J41" s="57"/>
      <c r="K41" s="57"/>
      <c r="L41" s="57"/>
    </row>
    <row r="42" customFormat="false" ht="12.75" hidden="false" customHeight="false" outlineLevel="0" collapsed="false">
      <c r="A42" s="46" t="s">
        <v>60</v>
      </c>
      <c r="B42" s="72" t="n">
        <f aca="false">SUM(B29:B40)</f>
        <v>41.19</v>
      </c>
      <c r="C42" s="73" t="n">
        <f aca="false">SUM(C29:C40)</f>
        <v>24.714</v>
      </c>
      <c r="D42" s="40" t="n">
        <f aca="false">SUM(D29:D40)</f>
        <v>98856</v>
      </c>
      <c r="E42" s="58"/>
      <c r="F42" s="62"/>
      <c r="G42" s="57"/>
      <c r="H42" s="57"/>
      <c r="I42" s="57"/>
      <c r="J42" s="57"/>
      <c r="K42" s="57"/>
      <c r="L42" s="57"/>
    </row>
    <row r="43" customFormat="false" ht="12.75" hidden="false" customHeight="false" outlineLevel="0" collapsed="false">
      <c r="A43" s="39"/>
      <c r="B43" s="55"/>
      <c r="C43" s="56"/>
      <c r="D43" s="62"/>
      <c r="E43" s="39"/>
      <c r="F43" s="62"/>
      <c r="G43" s="57"/>
      <c r="H43" s="57"/>
      <c r="I43" s="57"/>
      <c r="J43" s="57"/>
      <c r="K43" s="57"/>
      <c r="L43" s="57"/>
    </row>
    <row r="44" customFormat="false" ht="12.75" hidden="false" customHeight="false" outlineLevel="0" collapsed="false">
      <c r="A44" s="39" t="s">
        <v>61</v>
      </c>
      <c r="B44" s="55"/>
      <c r="D44" s="40"/>
      <c r="E44" s="63" t="n">
        <f aca="false">SUM(E29:E40)</f>
        <v>73000</v>
      </c>
      <c r="F44" s="62"/>
      <c r="G44" s="57"/>
      <c r="H44" s="57"/>
      <c r="I44" s="57"/>
      <c r="J44" s="57"/>
      <c r="K44" s="57"/>
      <c r="L44" s="57"/>
    </row>
    <row r="45" customFormat="false" ht="12.75" hidden="false" customHeight="false" outlineLevel="0" collapsed="false">
      <c r="A45" s="39" t="s">
        <v>62</v>
      </c>
      <c r="B45" s="55"/>
      <c r="C45" s="56"/>
      <c r="D45" s="40"/>
      <c r="E45" s="63" t="n">
        <f aca="false">E44-L40</f>
        <v>73000</v>
      </c>
      <c r="F45" s="62"/>
      <c r="G45" s="57"/>
      <c r="H45" s="57"/>
      <c r="I45" s="57"/>
      <c r="J45" s="57"/>
      <c r="K45" s="57"/>
      <c r="L45" s="57"/>
    </row>
    <row r="46" customFormat="false" ht="12.75" hidden="false" customHeight="false" outlineLevel="0" collapsed="false">
      <c r="A46" s="39" t="s">
        <v>63</v>
      </c>
      <c r="B46" s="55"/>
      <c r="C46" s="56"/>
      <c r="D46" s="64"/>
      <c r="E46" s="64" t="n">
        <f aca="false">E45/E44</f>
        <v>1</v>
      </c>
      <c r="F46" s="62"/>
      <c r="G46" s="57"/>
      <c r="H46" s="57"/>
      <c r="I46" s="57"/>
      <c r="J46" s="57"/>
      <c r="K46" s="57"/>
      <c r="L46" s="57"/>
    </row>
    <row r="47" customFormat="false" ht="12.75" hidden="false" customHeight="false" outlineLevel="0" collapsed="false">
      <c r="A47" s="39" t="s">
        <v>64</v>
      </c>
      <c r="B47" s="55"/>
      <c r="C47" s="56"/>
      <c r="D47" s="64"/>
      <c r="E47" s="64" t="n">
        <f aca="false">I40/E44</f>
        <v>0.327342465753425</v>
      </c>
      <c r="F47" s="62"/>
      <c r="G47" s="57"/>
      <c r="H47" s="57"/>
      <c r="I47" s="57"/>
      <c r="J47" s="57"/>
      <c r="K47" s="57"/>
      <c r="L47" s="57"/>
    </row>
    <row r="48" customFormat="false" ht="12.75" hidden="false" customHeight="false" outlineLevel="0" collapsed="false">
      <c r="A48" s="39" t="s">
        <v>65</v>
      </c>
      <c r="B48" s="55"/>
      <c r="C48" s="56"/>
      <c r="D48" s="64"/>
      <c r="E48" s="64" t="n">
        <f aca="false">I40/D42</f>
        <v>0.241725337865178</v>
      </c>
      <c r="F48" s="62"/>
      <c r="G48" s="57"/>
      <c r="H48" s="57"/>
      <c r="I48" s="57"/>
      <c r="J48" s="57"/>
      <c r="K48" s="57"/>
      <c r="L48" s="57"/>
    </row>
  </sheetData>
  <mergeCells count="7">
    <mergeCell ref="A1:L1"/>
    <mergeCell ref="A2:L2"/>
    <mergeCell ref="A4:D4"/>
    <mergeCell ref="F4:H4"/>
    <mergeCell ref="A11:D11"/>
    <mergeCell ref="H11:I11"/>
    <mergeCell ref="K11:L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:K5"/>
    </sheetView>
  </sheetViews>
  <sheetFormatPr defaultColWidth="9.05078125" defaultRowHeight="12" zeroHeight="false" outlineLevelRow="0" outlineLevelCol="0"/>
  <cols>
    <col collapsed="false" customWidth="true" hidden="false" outlineLevel="0" max="3" min="1" style="0" width="9.62"/>
    <col collapsed="false" customWidth="true" hidden="false" outlineLevel="0" max="6" min="6" style="0" width="11.62"/>
    <col collapsed="false" customWidth="true" hidden="false" outlineLevel="0" max="8" min="8" style="0" width="9.62"/>
    <col collapsed="false" customWidth="true" hidden="false" outlineLevel="0" max="10" min="10" style="0" width="1.62"/>
  </cols>
  <sheetData>
    <row r="1" customFormat="false" ht="30.75" hidden="false" customHeight="false" outlineLevel="0" collapsed="false">
      <c r="A1" s="1" t="str">
        <f aca="false">MODL87!A1</f>
        <v>Wimberley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3.25" hidden="false" customHeight="false" outlineLevel="0" collapsed="false">
      <c r="A2" s="2" t="s">
        <v>9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9.9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A4" s="6" t="s">
        <v>4</v>
      </c>
      <c r="B4" s="6"/>
      <c r="C4" s="6"/>
      <c r="D4" s="6"/>
      <c r="E4" s="7"/>
      <c r="F4" s="6" t="s">
        <v>5</v>
      </c>
      <c r="G4" s="6"/>
      <c r="H4" s="6"/>
      <c r="I4" s="7"/>
      <c r="J4" s="7"/>
      <c r="K4" s="5" t="s">
        <v>3</v>
      </c>
      <c r="L4" s="7"/>
    </row>
    <row r="5" customFormat="false" ht="15.75" hidden="false" customHeight="false" outlineLevel="0" collapsed="false">
      <c r="A5" s="9" t="s">
        <v>7</v>
      </c>
      <c r="B5" s="10"/>
      <c r="C5" s="24" t="n">
        <f aca="false">MODL87!C5</f>
        <v>4000</v>
      </c>
      <c r="D5" s="12" t="s">
        <v>8</v>
      </c>
      <c r="E5" s="10"/>
      <c r="F5" s="13" t="s">
        <v>9</v>
      </c>
      <c r="G5" s="65" t="n">
        <f aca="false">MODL87!G5</f>
        <v>4</v>
      </c>
      <c r="H5" s="13" t="s">
        <v>10</v>
      </c>
      <c r="I5" s="8"/>
      <c r="J5" s="8"/>
      <c r="K5" s="8" t="s">
        <v>6</v>
      </c>
      <c r="L5" s="15"/>
    </row>
    <row r="6" customFormat="false" ht="15.75" hidden="false" customHeight="false" outlineLevel="0" collapsed="false">
      <c r="A6" s="9" t="s">
        <v>11</v>
      </c>
      <c r="B6" s="10"/>
      <c r="C6" s="24" t="n">
        <f aca="false">MODL87!C6</f>
        <v>30000</v>
      </c>
      <c r="D6" s="16" t="s">
        <v>12</v>
      </c>
      <c r="E6" s="9"/>
      <c r="F6" s="13" t="s">
        <v>13</v>
      </c>
      <c r="G6" s="66" t="n">
        <f aca="false">MODL87!G6</f>
        <v>50</v>
      </c>
      <c r="H6" s="13" t="s">
        <v>14</v>
      </c>
      <c r="I6" s="10"/>
      <c r="J6" s="10"/>
      <c r="K6" s="17"/>
      <c r="L6" s="17"/>
    </row>
    <row r="7" customFormat="false" ht="15.75" hidden="false" customHeight="false" outlineLevel="0" collapsed="false">
      <c r="A7" s="9" t="s">
        <v>15</v>
      </c>
      <c r="B7" s="10"/>
      <c r="C7" s="67" t="n">
        <f aca="false">MODL87!C7</f>
        <v>4000</v>
      </c>
      <c r="D7" s="16" t="s">
        <v>12</v>
      </c>
      <c r="E7" s="23"/>
      <c r="F7" s="20"/>
      <c r="G7" s="21"/>
      <c r="H7" s="13"/>
      <c r="I7" s="10"/>
      <c r="J7" s="10"/>
      <c r="K7" s="17"/>
      <c r="L7" s="17"/>
    </row>
    <row r="8" customFormat="false" ht="15.75" hidden="false" customHeight="false" outlineLevel="0" collapsed="false">
      <c r="A8" s="23" t="s">
        <v>17</v>
      </c>
      <c r="B8" s="10"/>
      <c r="C8" s="24"/>
      <c r="D8" s="22" t="n">
        <f aca="false">MODL87!D8</f>
        <v>1</v>
      </c>
      <c r="E8" s="23"/>
      <c r="H8" s="26" t="s">
        <v>19</v>
      </c>
      <c r="I8" s="26"/>
      <c r="J8" s="16"/>
      <c r="K8" s="68" t="n">
        <f aca="false">MODL87!K8</f>
        <v>0</v>
      </c>
      <c r="L8" s="28" t="s">
        <v>67</v>
      </c>
    </row>
    <row r="9" customFormat="false" ht="15.75" hidden="false" customHeight="false" outlineLevel="0" collapsed="false">
      <c r="A9" s="23"/>
      <c r="B9" s="10"/>
      <c r="C9" s="24"/>
      <c r="D9" s="29"/>
      <c r="E9" s="23"/>
      <c r="F9" s="33"/>
      <c r="G9" s="30"/>
      <c r="H9" s="30" t="s">
        <v>22</v>
      </c>
      <c r="I9" s="30"/>
      <c r="J9" s="31"/>
      <c r="K9" s="69" t="n">
        <f aca="false">MODL87!K9</f>
        <v>0</v>
      </c>
      <c r="L9" s="13" t="s">
        <v>8</v>
      </c>
    </row>
    <row r="10" customFormat="false" ht="15.75" hidden="false" customHeight="false" outlineLevel="0" collapsed="false">
      <c r="A10" s="23"/>
      <c r="B10" s="10"/>
      <c r="C10" s="24"/>
      <c r="D10" s="29"/>
      <c r="E10" s="23"/>
      <c r="F10" s="33"/>
      <c r="G10" s="34"/>
      <c r="H10" s="13"/>
      <c r="I10" s="22"/>
      <c r="J10" s="22"/>
      <c r="K10" s="17"/>
      <c r="L10" s="17"/>
    </row>
    <row r="11" customFormat="false" ht="15.75" hidden="false" customHeight="false" outlineLevel="0" collapsed="false">
      <c r="A11" s="37" t="s">
        <v>24</v>
      </c>
      <c r="B11" s="37"/>
      <c r="C11" s="37"/>
      <c r="D11" s="37"/>
      <c r="E11" s="9"/>
      <c r="F11" s="38" t="s">
        <v>25</v>
      </c>
      <c r="G11" s="21"/>
      <c r="H11" s="38" t="s">
        <v>26</v>
      </c>
      <c r="I11" s="38"/>
      <c r="K11" s="38" t="s">
        <v>27</v>
      </c>
      <c r="L11" s="38"/>
    </row>
    <row r="12" customFormat="false" ht="12.75" hidden="false" customHeight="false" outlineLevel="0" collapsed="false">
      <c r="A12" s="23" t="s">
        <v>28</v>
      </c>
      <c r="B12" s="39"/>
      <c r="C12" s="40" t="n">
        <f aca="false">IF(G28&lt;$C$7,$G$5*$G$6*$D$8,$G$5*$G$6+K12)</f>
        <v>200</v>
      </c>
      <c r="D12" s="17" t="s">
        <v>29</v>
      </c>
      <c r="E12" s="41"/>
      <c r="F12" s="17" t="n">
        <v>31</v>
      </c>
      <c r="G12" s="42"/>
      <c r="H12" s="71" t="n">
        <f aca="false">MODL87!H12</f>
        <v>0</v>
      </c>
      <c r="I12" s="44" t="s">
        <v>30</v>
      </c>
      <c r="J12" s="42"/>
      <c r="K12" s="45" t="n">
        <f aca="false">IF(K$8&gt;0,IF(H12=0,0,(IF((H12*F12/7)&gt;0.8*B29,MAX(($K$9*(H12*F12/7-0.8*B29)/12*7.5/F12)/0.9-0.9*G$5*G$6,0),0))),IF(H12=0,0,(IF((H12*F12/7)&gt;0.8*B29,($K$9*(H12*F12/7-0.8*B29)/12*7.5/F12)/0.9,0))))</f>
        <v>0</v>
      </c>
      <c r="L12" s="17" t="s">
        <v>29</v>
      </c>
    </row>
    <row r="13" customFormat="false" ht="12.75" hidden="false" customHeight="false" outlineLevel="0" collapsed="false">
      <c r="A13" s="46" t="s">
        <v>31</v>
      </c>
      <c r="B13" s="39"/>
      <c r="C13" s="40" t="n">
        <f aca="false">IF(G29&lt;$C$7,$G$5*$G$6*$D$8,$G$5*$G$6+K13)</f>
        <v>200</v>
      </c>
      <c r="D13" s="17" t="s">
        <v>29</v>
      </c>
      <c r="E13" s="41"/>
      <c r="F13" s="17" t="n">
        <v>28</v>
      </c>
      <c r="G13" s="47"/>
      <c r="H13" s="71" t="n">
        <f aca="false">MODL87!H13</f>
        <v>0</v>
      </c>
      <c r="I13" s="44" t="s">
        <v>30</v>
      </c>
      <c r="J13" s="42"/>
      <c r="K13" s="45" t="n">
        <f aca="false">IF(K$8&gt;0,IF(H13=0,0,(IF((H13*F13/7)&gt;0.8*B30,MAX(($K$9*(H13*F13/7-0.8*B30)/12*7.5/F13)/0.9-0.9*G$5*G$6,0),0))),IF(H13=0,0,(IF((H13*F13/7)&gt;0.8*B30,($K$9*(H13*F13/7-0.8*B30)/12*7.5/F13)/0.9,0))))</f>
        <v>0</v>
      </c>
      <c r="L13" s="17" t="s">
        <v>29</v>
      </c>
    </row>
    <row r="14" customFormat="false" ht="12.75" hidden="false" customHeight="false" outlineLevel="0" collapsed="false">
      <c r="A14" s="46" t="s">
        <v>32</v>
      </c>
      <c r="B14" s="39"/>
      <c r="C14" s="40" t="n">
        <f aca="false">IF(G30&lt;$C$7,$G$5*$G$6*$D$8,$G$5*$G$6+K14)</f>
        <v>200</v>
      </c>
      <c r="D14" s="17" t="s">
        <v>29</v>
      </c>
      <c r="E14" s="41"/>
      <c r="F14" s="17" t="n">
        <v>31</v>
      </c>
      <c r="G14" s="47"/>
      <c r="H14" s="71" t="n">
        <f aca="false">MODL87!H14</f>
        <v>0.2</v>
      </c>
      <c r="I14" s="44" t="s">
        <v>30</v>
      </c>
      <c r="J14" s="42"/>
      <c r="K14" s="45" t="n">
        <f aca="false">IF(K$8&gt;0,IF(H14=0,0,(IF((H14*F14/7)&gt;0.8*B31,MAX(($K$9*(H14*F14/7-0.8*B31)/12*7.5/F14)/0.9-0.9*G$5*G$6,0),0))),IF(H14=0,0,(IF((H14*F14/7)&gt;0.8*B31,($K$9*(H14*F14/7-0.8*B31)/12*7.5/F14)/0.9,0))))</f>
        <v>0</v>
      </c>
      <c r="L14" s="17" t="s">
        <v>29</v>
      </c>
    </row>
    <row r="15" customFormat="false" ht="12.75" hidden="false" customHeight="false" outlineLevel="0" collapsed="false">
      <c r="A15" s="46" t="s">
        <v>33</v>
      </c>
      <c r="B15" s="39"/>
      <c r="C15" s="40" t="n">
        <f aca="false">IF(G31&lt;$C$7,$G$5*$G$6*$D$8,$G$5*$G$6+K15)</f>
        <v>200</v>
      </c>
      <c r="D15" s="17" t="s">
        <v>29</v>
      </c>
      <c r="E15" s="41"/>
      <c r="F15" s="17" t="n">
        <v>30</v>
      </c>
      <c r="G15" s="47"/>
      <c r="H15" s="71" t="n">
        <f aca="false">MODL87!H15</f>
        <v>0.5</v>
      </c>
      <c r="I15" s="44" t="s">
        <v>30</v>
      </c>
      <c r="J15" s="42"/>
      <c r="K15" s="45" t="n">
        <f aca="false">IF(K$8&gt;0,IF(H15=0,0,(IF((H15*F15/7)&gt;0.8*B32,MAX(($K$9*(H15*F15/7-0.8*B32)/12*7.5/F15)/0.9-0.9*G$5*G$6,0),0))),IF(H15=0,0,(IF((H15*F15/7)&gt;0.8*B32,($K$9*(H15*F15/7-0.8*B32)/12*7.5/F15)/0.9,0))))</f>
        <v>0</v>
      </c>
      <c r="L15" s="17" t="s">
        <v>29</v>
      </c>
    </row>
    <row r="16" customFormat="false" ht="12.75" hidden="false" customHeight="false" outlineLevel="0" collapsed="false">
      <c r="A16" s="46" t="s">
        <v>34</v>
      </c>
      <c r="B16" s="39"/>
      <c r="C16" s="40" t="n">
        <f aca="false">IF(G32&lt;$C$7,$G$5*$G$6*$D$8,$G$5*$G$6+K16)</f>
        <v>200</v>
      </c>
      <c r="D16" s="17" t="s">
        <v>29</v>
      </c>
      <c r="E16" s="41"/>
      <c r="F16" s="17" t="n">
        <v>31</v>
      </c>
      <c r="G16" s="47"/>
      <c r="H16" s="71" t="n">
        <f aca="false">MODL87!H16</f>
        <v>0.75</v>
      </c>
      <c r="I16" s="44" t="s">
        <v>30</v>
      </c>
      <c r="J16" s="42"/>
      <c r="K16" s="45" t="n">
        <f aca="false">IF(K$8&gt;0,IF(H16=0,0,(IF((H16*F16/7)&gt;0.8*B33,MAX(($K$9*(H16*F16/7-0.8*B33)/12*7.5/F16)/0.9-0.9*G$5*G$6,0),0))),IF(H16=0,0,(IF((H16*F16/7)&gt;0.8*B33,($K$9*(H16*F16/7-0.8*B33)/12*7.5/F16)/0.9,0))))</f>
        <v>0</v>
      </c>
      <c r="L16" s="17" t="s">
        <v>29</v>
      </c>
    </row>
    <row r="17" customFormat="false" ht="12.75" hidden="false" customHeight="false" outlineLevel="0" collapsed="false">
      <c r="A17" s="46" t="s">
        <v>35</v>
      </c>
      <c r="B17" s="39"/>
      <c r="C17" s="40" t="n">
        <f aca="false">IF(G33&lt;$C$7,$G$5*$G$6*$D$8,$G$5*$G$6+K17)</f>
        <v>200</v>
      </c>
      <c r="D17" s="17" t="s">
        <v>29</v>
      </c>
      <c r="E17" s="41"/>
      <c r="F17" s="17" t="n">
        <v>30</v>
      </c>
      <c r="G17" s="47"/>
      <c r="H17" s="71" t="n">
        <f aca="false">MODL87!H17</f>
        <v>1</v>
      </c>
      <c r="I17" s="44" t="s">
        <v>30</v>
      </c>
      <c r="J17" s="42"/>
      <c r="K17" s="45" t="n">
        <f aca="false">IF(K$8&gt;0,IF(H17=0,0,(IF((H17*F17/7)&gt;0.8*B34,MAX(($K$9*(H17*F17/7-0.8*B34)/12*7.5/F17)/0.9-0.9*G$5*G$6,0),0))),IF(H17=0,0,(IF((H17*F17/7)&gt;0.8*B34,($K$9*(H17*F17/7-0.8*B34)/12*7.5/F17)/0.9,0))))</f>
        <v>0</v>
      </c>
      <c r="L17" s="17" t="s">
        <v>29</v>
      </c>
    </row>
    <row r="18" customFormat="false" ht="12.75" hidden="false" customHeight="false" outlineLevel="0" collapsed="false">
      <c r="A18" s="46" t="s">
        <v>36</v>
      </c>
      <c r="B18" s="39"/>
      <c r="C18" s="40" t="n">
        <f aca="false">IF(G34&lt;$C$7,$G$5*$G$6*$D$8,$G$5*$G$6+K18)</f>
        <v>200</v>
      </c>
      <c r="D18" s="17" t="s">
        <v>29</v>
      </c>
      <c r="E18" s="41"/>
      <c r="F18" s="17" t="n">
        <v>31</v>
      </c>
      <c r="G18" s="47"/>
      <c r="H18" s="71" t="n">
        <f aca="false">MODL87!H18</f>
        <v>1</v>
      </c>
      <c r="I18" s="44" t="s">
        <v>30</v>
      </c>
      <c r="J18" s="42"/>
      <c r="K18" s="45" t="n">
        <f aca="false">IF(K$8&gt;0,IF(H18=0,0,(IF((H18*F18/7)&gt;0.8*B35,MAX(($K$9*(H18*F18/7-0.8*B35)/12*7.5/F18)/0.9-0.9*G$5*G$6,0),0))),IF(H18=0,0,(IF((H18*F18/7)&gt;0.8*B35,($K$9*(H18*F18/7-0.8*B35)/12*7.5/F18)/0.9,0))))</f>
        <v>0</v>
      </c>
      <c r="L18" s="17" t="s">
        <v>29</v>
      </c>
    </row>
    <row r="19" customFormat="false" ht="12.75" hidden="false" customHeight="false" outlineLevel="0" collapsed="false">
      <c r="A19" s="46" t="s">
        <v>37</v>
      </c>
      <c r="B19" s="39"/>
      <c r="C19" s="40" t="n">
        <f aca="false">IF(G35&lt;$C$7,$G$5*$G$6*$D$8,$G$5*$G$6+K19)</f>
        <v>200</v>
      </c>
      <c r="D19" s="17" t="s">
        <v>29</v>
      </c>
      <c r="E19" s="41"/>
      <c r="F19" s="17" t="n">
        <v>31</v>
      </c>
      <c r="G19" s="47"/>
      <c r="H19" s="71" t="n">
        <f aca="false">MODL87!H19</f>
        <v>1</v>
      </c>
      <c r="I19" s="44" t="s">
        <v>30</v>
      </c>
      <c r="J19" s="42"/>
      <c r="K19" s="45" t="n">
        <f aca="false">IF(K$8&gt;0,IF(H19=0,0,(IF((H19*F19/7)&gt;0.8*B36,MAX(($K$9*(H19*F19/7-0.8*B36)/12*7.5/F19)/0.9-0.9*G$5*G$6,0),0))),IF(H19=0,0,(IF((H19*F19/7)&gt;0.8*B36,($K$9*(H19*F19/7-0.8*B36)/12*7.5/F19)/0.9,0))))</f>
        <v>0</v>
      </c>
      <c r="L19" s="17" t="s">
        <v>29</v>
      </c>
    </row>
    <row r="20" customFormat="false" ht="12.75" hidden="false" customHeight="false" outlineLevel="0" collapsed="false">
      <c r="A20" s="46" t="s">
        <v>38</v>
      </c>
      <c r="B20" s="39"/>
      <c r="C20" s="40" t="n">
        <f aca="false">IF(G36&lt;$C$7,$G$5*$G$6*$D$8,$G$5*$G$6+K20)</f>
        <v>200</v>
      </c>
      <c r="D20" s="17" t="s">
        <v>29</v>
      </c>
      <c r="E20" s="47"/>
      <c r="F20" s="17" t="n">
        <v>30</v>
      </c>
      <c r="G20" s="47"/>
      <c r="H20" s="71" t="n">
        <f aca="false">MODL87!H20</f>
        <v>0.75</v>
      </c>
      <c r="I20" s="44" t="s">
        <v>30</v>
      </c>
      <c r="J20" s="42"/>
      <c r="K20" s="45" t="n">
        <f aca="false">IF(K$8&gt;0,IF(H20=0,0,(IF((H20*F20/7)&gt;0.8*B37,MAX(($K$9*(H20*F20/7-0.8*B37)/12*7.5/F20)/0.9-0.9*G$5*G$6,0),0))),IF(H20=0,0,(IF((H20*F20/7)&gt;0.8*B37,($K$9*(H20*F20/7-0.8*B37)/12*7.5/F20)/0.9,0))))</f>
        <v>0</v>
      </c>
      <c r="L20" s="17" t="s">
        <v>29</v>
      </c>
    </row>
    <row r="21" customFormat="false" ht="12.75" hidden="false" customHeight="false" outlineLevel="0" collapsed="false">
      <c r="A21" s="46" t="s">
        <v>39</v>
      </c>
      <c r="B21" s="39"/>
      <c r="C21" s="40" t="n">
        <f aca="false">IF(G37&lt;$C$7,$G$5*$G$6*$D$8,$G$5*$G$6+K21)</f>
        <v>200</v>
      </c>
      <c r="D21" s="17" t="s">
        <v>29</v>
      </c>
      <c r="E21" s="47"/>
      <c r="F21" s="17" t="n">
        <v>31</v>
      </c>
      <c r="G21" s="47"/>
      <c r="H21" s="71" t="n">
        <f aca="false">MODL87!H21</f>
        <v>0.5</v>
      </c>
      <c r="I21" s="44" t="s">
        <v>30</v>
      </c>
      <c r="J21" s="42"/>
      <c r="K21" s="45" t="n">
        <f aca="false">IF(K$8&gt;0,IF(H21=0,0,(IF((H21*F21/7)&gt;0.8*B38,MAX(($K$9*(H21*F21/7-0.8*B38)/12*7.5/F21)/0.9-0.9*G$5*G$6,0),0))),IF(H21=0,0,(IF((H21*F21/7)&gt;0.8*B38,($K$9*(H21*F21/7-0.8*B38)/12*7.5/F21)/0.9,0))))</f>
        <v>0</v>
      </c>
      <c r="L21" s="17" t="s">
        <v>29</v>
      </c>
    </row>
    <row r="22" customFormat="false" ht="12.75" hidden="false" customHeight="false" outlineLevel="0" collapsed="false">
      <c r="A22" s="46" t="s">
        <v>40</v>
      </c>
      <c r="B22" s="39"/>
      <c r="C22" s="40" t="n">
        <f aca="false">IF(G38&lt;$C$7,$G$5*$G$6*$D$8,$G$5*$G$6+K22)</f>
        <v>200</v>
      </c>
      <c r="D22" s="17" t="s">
        <v>29</v>
      </c>
      <c r="E22" s="47"/>
      <c r="F22" s="17" t="n">
        <v>30</v>
      </c>
      <c r="G22" s="47"/>
      <c r="H22" s="71" t="n">
        <f aca="false">MODL87!H22</f>
        <v>0.2</v>
      </c>
      <c r="I22" s="44" t="s">
        <v>30</v>
      </c>
      <c r="J22" s="42"/>
      <c r="K22" s="45" t="n">
        <f aca="false">IF(K$8&gt;0,IF(H22=0,0,(IF((H22*F22/7)&gt;0.8*B39,MAX(($K$9*(H22*F22/7-0.8*B39)/12*7.5/F22)/0.9-0.9*G$5*G$6,0),0))),IF(H22=0,0,(IF((H22*F22/7)&gt;0.8*B39,($K$9*(H22*F22/7-0.8*B39)/12*7.5/F22)/0.9,0))))</f>
        <v>0</v>
      </c>
      <c r="L22" s="17" t="s">
        <v>29</v>
      </c>
    </row>
    <row r="23" customFormat="false" ht="12.75" hidden="false" customHeight="false" outlineLevel="0" collapsed="false">
      <c r="A23" s="46" t="s">
        <v>41</v>
      </c>
      <c r="B23" s="39"/>
      <c r="C23" s="40" t="n">
        <f aca="false">IF(G39&lt;$C$7,$G$5*$G$6*$D$8,$G$5*$G$6+K23)</f>
        <v>200</v>
      </c>
      <c r="D23" s="17" t="s">
        <v>29</v>
      </c>
      <c r="E23" s="47"/>
      <c r="F23" s="17" t="n">
        <v>31</v>
      </c>
      <c r="G23" s="47"/>
      <c r="H23" s="71" t="n">
        <f aca="false">MODL87!H23</f>
        <v>0</v>
      </c>
      <c r="I23" s="44" t="s">
        <v>30</v>
      </c>
      <c r="J23" s="42"/>
      <c r="K23" s="45" t="n">
        <f aca="false">IF(K$8&gt;0,IF(H23=0,0,(IF((H23*F23/7)&gt;0.8*B40,MAX(($K$9*(H23*F23/7-0.8*B40)/12*7.5/F23)/0.9-0.9*G$5*G$6,0),0))),IF(H23=0,0,(IF((H23*F23/7)&gt;0.8*B40,($K$9*(H23*F23/7-0.8*B40)/12*7.5/F23)/0.9,0))))</f>
        <v>0</v>
      </c>
      <c r="L23" s="17" t="s">
        <v>29</v>
      </c>
    </row>
    <row r="24" customFormat="false" ht="12.75" hidden="false" customHeight="false" outlineLevel="0" collapsed="false">
      <c r="A24" s="48"/>
      <c r="B24" s="49"/>
      <c r="C24" s="49"/>
      <c r="D24" s="49"/>
      <c r="E24" s="49"/>
      <c r="F24" s="50"/>
      <c r="G24" s="49"/>
      <c r="H24" s="47"/>
      <c r="I24" s="47"/>
      <c r="J24" s="47"/>
      <c r="K24" s="47"/>
      <c r="L24" s="47"/>
    </row>
    <row r="25" customFormat="false" ht="12.75" hidden="false" customHeight="false" outlineLevel="0" collapsed="false">
      <c r="A25" s="48"/>
      <c r="B25" s="50" t="str">
        <f aca="false">A1</f>
        <v>Wimberley</v>
      </c>
      <c r="C25" s="50" t="s">
        <v>42</v>
      </c>
      <c r="D25" s="50" t="s">
        <v>43</v>
      </c>
      <c r="E25" s="50" t="s">
        <v>43</v>
      </c>
      <c r="F25" s="50" t="s">
        <v>44</v>
      </c>
      <c r="G25" s="50" t="s">
        <v>43</v>
      </c>
      <c r="H25" s="49"/>
      <c r="I25" s="50" t="s">
        <v>43</v>
      </c>
      <c r="J25" s="50"/>
      <c r="K25" s="50" t="s">
        <v>45</v>
      </c>
      <c r="L25" s="50" t="s">
        <v>43</v>
      </c>
    </row>
    <row r="26" customFormat="false" ht="12.75" hidden="false" customHeight="false" outlineLevel="0" collapsed="false">
      <c r="A26" s="48"/>
      <c r="B26" s="50" t="s">
        <v>46</v>
      </c>
      <c r="C26" s="50" t="s">
        <v>47</v>
      </c>
      <c r="D26" s="50" t="s">
        <v>48</v>
      </c>
      <c r="E26" s="50" t="s">
        <v>49</v>
      </c>
      <c r="F26" s="50" t="s">
        <v>50</v>
      </c>
      <c r="G26" s="50" t="s">
        <v>51</v>
      </c>
      <c r="H26" s="50" t="s">
        <v>52</v>
      </c>
      <c r="I26" s="50" t="s">
        <v>52</v>
      </c>
      <c r="J26" s="50"/>
      <c r="K26" s="50" t="s">
        <v>53</v>
      </c>
      <c r="L26" s="50" t="s">
        <v>45</v>
      </c>
    </row>
    <row r="27" customFormat="false" ht="13.5" hidden="false" customHeight="false" outlineLevel="0" collapsed="false">
      <c r="A27" s="51" t="s">
        <v>54</v>
      </c>
      <c r="B27" s="50" t="s">
        <v>55</v>
      </c>
      <c r="C27" s="50" t="s">
        <v>56</v>
      </c>
      <c r="D27" s="50" t="s">
        <v>57</v>
      </c>
      <c r="E27" s="50" t="s">
        <v>57</v>
      </c>
      <c r="F27" s="50" t="s">
        <v>57</v>
      </c>
      <c r="G27" s="50" t="s">
        <v>58</v>
      </c>
      <c r="H27" s="50" t="s">
        <v>57</v>
      </c>
      <c r="I27" s="50" t="s">
        <v>57</v>
      </c>
      <c r="J27" s="50"/>
      <c r="K27" s="50" t="s">
        <v>57</v>
      </c>
      <c r="L27" s="50" t="s">
        <v>57</v>
      </c>
    </row>
    <row r="28" customFormat="false" ht="13.5" hidden="false" customHeight="false" outlineLevel="0" collapsed="false">
      <c r="A28" s="52"/>
      <c r="B28" s="52"/>
      <c r="C28" s="52"/>
      <c r="D28" s="53" t="s">
        <v>96</v>
      </c>
      <c r="E28" s="52"/>
      <c r="F28" s="52"/>
      <c r="G28" s="54" t="n">
        <f aca="false">MODL01!G40</f>
        <v>30000</v>
      </c>
      <c r="H28" s="52"/>
      <c r="I28" s="52"/>
      <c r="J28" s="52"/>
      <c r="K28" s="52"/>
      <c r="L28" s="52"/>
    </row>
    <row r="29" customFormat="false" ht="12.75" hidden="false" customHeight="false" outlineLevel="0" collapsed="false">
      <c r="A29" s="46" t="s">
        <v>28</v>
      </c>
      <c r="B29" s="55" t="n">
        <v>1.05</v>
      </c>
      <c r="C29" s="56" t="n">
        <f aca="false">B29*0.6</f>
        <v>0.63</v>
      </c>
      <c r="D29" s="57" t="n">
        <f aca="false">C29*$C$5</f>
        <v>2520</v>
      </c>
      <c r="E29" s="58" t="n">
        <f aca="false">C12*F12</f>
        <v>6200</v>
      </c>
      <c r="F29" s="57" t="n">
        <f aca="false">D29-E29</f>
        <v>-3680</v>
      </c>
      <c r="G29" s="57" t="n">
        <f aca="false">IF((G28+F29)&lt;2000,G28+K29+F29,MIN($C$6,+G28+F29))</f>
        <v>26320</v>
      </c>
      <c r="H29" s="57" t="n">
        <f aca="false">IF((G28+F29)&gt;$C$6,G28+F29-$C$6,0)</f>
        <v>0</v>
      </c>
      <c r="I29" s="57" t="n">
        <v>0</v>
      </c>
      <c r="J29" s="57"/>
      <c r="K29" s="57" t="n">
        <f aca="false">IF((G28+F29)&lt;2000,(INT((ABS(G28+F29))/2000)+1)*2000,0)</f>
        <v>0</v>
      </c>
      <c r="L29" s="57" t="n">
        <f aca="false">K29</f>
        <v>0</v>
      </c>
    </row>
    <row r="30" customFormat="false" ht="12.75" hidden="false" customHeight="false" outlineLevel="0" collapsed="false">
      <c r="A30" s="46" t="s">
        <v>31</v>
      </c>
      <c r="B30" s="55" t="n">
        <v>0.7</v>
      </c>
      <c r="C30" s="56" t="n">
        <f aca="false">B30*0.6</f>
        <v>0.42</v>
      </c>
      <c r="D30" s="57" t="n">
        <f aca="false">C30*$C$5</f>
        <v>1680</v>
      </c>
      <c r="E30" s="58" t="n">
        <f aca="false">C13*F13</f>
        <v>5600</v>
      </c>
      <c r="F30" s="57" t="n">
        <f aca="false">D30-E30</f>
        <v>-3920</v>
      </c>
      <c r="G30" s="57" t="n">
        <f aca="false">IF((G29+F30)&lt;2000,G29+K30+F30,MIN($C$6,+G29+F30))</f>
        <v>22400</v>
      </c>
      <c r="H30" s="57" t="n">
        <f aca="false">IF((G29+F30)&gt;$C$6,G29+F30-$C$6,0)</f>
        <v>0</v>
      </c>
      <c r="I30" s="57" t="n">
        <f aca="false">I29+H30</f>
        <v>0</v>
      </c>
      <c r="J30" s="57"/>
      <c r="K30" s="57" t="n">
        <f aca="false">IF((G29+F30)&lt;2000,(INT((ABS(G29+F30))/2000)+1)*2000,0)</f>
        <v>0</v>
      </c>
      <c r="L30" s="57" t="n">
        <f aca="false">L29+K30</f>
        <v>0</v>
      </c>
    </row>
    <row r="31" customFormat="false" ht="12.75" hidden="false" customHeight="false" outlineLevel="0" collapsed="false">
      <c r="A31" s="46" t="s">
        <v>32</v>
      </c>
      <c r="B31" s="55" t="n">
        <v>1.63</v>
      </c>
      <c r="C31" s="56" t="n">
        <f aca="false">B31*0.6</f>
        <v>0.978</v>
      </c>
      <c r="D31" s="57" t="n">
        <f aca="false">C31*$C$5</f>
        <v>3912</v>
      </c>
      <c r="E31" s="58" t="n">
        <f aca="false">C14*F14</f>
        <v>6200</v>
      </c>
      <c r="F31" s="57" t="n">
        <f aca="false">D31-E31</f>
        <v>-2288</v>
      </c>
      <c r="G31" s="57" t="n">
        <f aca="false">IF((G30+F31)&lt;2000,G30+K31+F31,MIN($C$6,+G30+F31))</f>
        <v>20112</v>
      </c>
      <c r="H31" s="57" t="n">
        <f aca="false">IF((G30+F31)&gt;$C$6,G30+F31-$C$6,0)</f>
        <v>0</v>
      </c>
      <c r="I31" s="57" t="n">
        <f aca="false">I30+H31</f>
        <v>0</v>
      </c>
      <c r="J31" s="57"/>
      <c r="K31" s="57" t="n">
        <f aca="false">IF((G30+F31)&lt;2000,(INT((ABS(G30+F31))/2000)+1)*2000,0)</f>
        <v>0</v>
      </c>
      <c r="L31" s="57" t="n">
        <f aca="false">L30+K31</f>
        <v>0</v>
      </c>
    </row>
    <row r="32" customFormat="false" ht="12.75" hidden="false" customHeight="false" outlineLevel="0" collapsed="false">
      <c r="A32" s="46" t="s">
        <v>33</v>
      </c>
      <c r="B32" s="55" t="n">
        <v>1.25</v>
      </c>
      <c r="C32" s="56" t="n">
        <f aca="false">B32*0.6</f>
        <v>0.75</v>
      </c>
      <c r="D32" s="57" t="n">
        <f aca="false">C32*$C$5</f>
        <v>3000</v>
      </c>
      <c r="E32" s="58" t="n">
        <f aca="false">C15*F15</f>
        <v>6000</v>
      </c>
      <c r="F32" s="57" t="n">
        <f aca="false">D32-E32</f>
        <v>-3000</v>
      </c>
      <c r="G32" s="57" t="n">
        <f aca="false">IF((G31+F32)&lt;2000,G31+K32+F32,MIN($C$6,+G31+F32))</f>
        <v>17112</v>
      </c>
      <c r="H32" s="57" t="n">
        <f aca="false">IF((G31+F32)&gt;$C$6,G31+F32-$C$6,0)</f>
        <v>0</v>
      </c>
      <c r="I32" s="57" t="n">
        <f aca="false">I31+H32</f>
        <v>0</v>
      </c>
      <c r="J32" s="57"/>
      <c r="K32" s="57" t="n">
        <f aca="false">IF((G31+F32)&lt;2000,(INT((ABS(G31+F32))/2000)+1)*2000,0)</f>
        <v>0</v>
      </c>
      <c r="L32" s="57" t="n">
        <f aca="false">L31+K32</f>
        <v>0</v>
      </c>
    </row>
    <row r="33" customFormat="false" ht="12.75" hidden="false" customHeight="false" outlineLevel="0" collapsed="false">
      <c r="A33" s="46" t="s">
        <v>34</v>
      </c>
      <c r="B33" s="55" t="n">
        <v>1.51</v>
      </c>
      <c r="C33" s="56" t="n">
        <f aca="false">B33*0.6</f>
        <v>0.906</v>
      </c>
      <c r="D33" s="57" t="n">
        <f aca="false">C33*$C$5</f>
        <v>3624</v>
      </c>
      <c r="E33" s="58" t="n">
        <f aca="false">C16*F16</f>
        <v>6200</v>
      </c>
      <c r="F33" s="57" t="n">
        <f aca="false">D33-E33</f>
        <v>-2576</v>
      </c>
      <c r="G33" s="57" t="n">
        <f aca="false">IF((G32+F33)&lt;2000,G32+K33+F33,MIN($C$6,+G32+F33))</f>
        <v>14536</v>
      </c>
      <c r="H33" s="57" t="n">
        <f aca="false">IF((G32+F33)&gt;$C$6,G32+F33-$C$6,0)</f>
        <v>0</v>
      </c>
      <c r="I33" s="57" t="n">
        <f aca="false">I32+H33</f>
        <v>0</v>
      </c>
      <c r="J33" s="57"/>
      <c r="K33" s="57" t="n">
        <f aca="false">IF((G32+F33)&lt;2000,(INT((ABS(G32+F33))/2000)+1)*2000,0)</f>
        <v>0</v>
      </c>
      <c r="L33" s="57" t="n">
        <f aca="false">L32+K33</f>
        <v>0</v>
      </c>
    </row>
    <row r="34" customFormat="false" ht="12.75" hidden="false" customHeight="false" outlineLevel="0" collapsed="false">
      <c r="A34" s="46" t="s">
        <v>35</v>
      </c>
      <c r="B34" s="55" t="n">
        <v>7.65</v>
      </c>
      <c r="C34" s="56" t="n">
        <f aca="false">B34*0.6</f>
        <v>4.59</v>
      </c>
      <c r="D34" s="57" t="n">
        <f aca="false">C34*$C$5</f>
        <v>18360</v>
      </c>
      <c r="E34" s="58" t="n">
        <f aca="false">C17*F17</f>
        <v>6000</v>
      </c>
      <c r="F34" s="57" t="n">
        <f aca="false">D34-E34</f>
        <v>12360</v>
      </c>
      <c r="G34" s="57" t="n">
        <f aca="false">IF((G33+F34)&lt;2000,G33+K34+F34,MIN($C$6,+G33+F34))</f>
        <v>26896</v>
      </c>
      <c r="H34" s="57" t="n">
        <f aca="false">IF((G33+F34)&gt;$C$6,G33+F34-$C$6,0)</f>
        <v>0</v>
      </c>
      <c r="I34" s="57" t="n">
        <f aca="false">I33+H34</f>
        <v>0</v>
      </c>
      <c r="J34" s="57"/>
      <c r="K34" s="57" t="n">
        <f aca="false">IF((G33+F34)&lt;2000,(INT((ABS(G33+F34))/2000)+1)*2000,0)</f>
        <v>0</v>
      </c>
      <c r="L34" s="57" t="n">
        <f aca="false">L33+K34</f>
        <v>0</v>
      </c>
    </row>
    <row r="35" customFormat="false" ht="12.75" hidden="false" customHeight="false" outlineLevel="0" collapsed="false">
      <c r="A35" s="46" t="s">
        <v>36</v>
      </c>
      <c r="B35" s="55" t="n">
        <v>13.24</v>
      </c>
      <c r="C35" s="56" t="n">
        <f aca="false">B35*0.6</f>
        <v>7.944</v>
      </c>
      <c r="D35" s="57" t="n">
        <f aca="false">C35*$C$5</f>
        <v>31776</v>
      </c>
      <c r="E35" s="58" t="n">
        <f aca="false">C18*F18</f>
        <v>6200</v>
      </c>
      <c r="F35" s="57" t="n">
        <f aca="false">D35-E35</f>
        <v>25576</v>
      </c>
      <c r="G35" s="57" t="n">
        <f aca="false">IF((G34+F35)&lt;2000,G34+K35+F35,MIN($C$6,+G34+F35))</f>
        <v>30000</v>
      </c>
      <c r="H35" s="57" t="n">
        <f aca="false">IF((G34+F35)&gt;$C$6,G34+F35-$C$6,0)</f>
        <v>22472</v>
      </c>
      <c r="I35" s="57" t="n">
        <f aca="false">I34+H35</f>
        <v>22472</v>
      </c>
      <c r="J35" s="57"/>
      <c r="K35" s="57" t="n">
        <f aca="false">IF((G34+F35)&lt;2000,(INT((ABS(G34+F35))/2000)+1)*2000,0)</f>
        <v>0</v>
      </c>
      <c r="L35" s="57" t="n">
        <f aca="false">L34+K35</f>
        <v>0</v>
      </c>
    </row>
    <row r="36" customFormat="false" ht="12.75" hidden="false" customHeight="false" outlineLevel="0" collapsed="false">
      <c r="A36" s="46" t="s">
        <v>37</v>
      </c>
      <c r="B36" s="55" t="n">
        <v>1.75</v>
      </c>
      <c r="C36" s="56" t="n">
        <f aca="false">B36*0.6</f>
        <v>1.05</v>
      </c>
      <c r="D36" s="57" t="n">
        <f aca="false">C36*$C$5</f>
        <v>4200</v>
      </c>
      <c r="E36" s="58" t="n">
        <f aca="false">C19*F19</f>
        <v>6200</v>
      </c>
      <c r="F36" s="57" t="n">
        <f aca="false">D36-E36</f>
        <v>-2000</v>
      </c>
      <c r="G36" s="57" t="n">
        <f aca="false">IF((G35+F36)&lt;2000,G35+K36+F36,MIN($C$6,+G35+F36))</f>
        <v>28000</v>
      </c>
      <c r="H36" s="57" t="n">
        <f aca="false">IF((G35+F36)&gt;$C$6,G35+F36-$C$6,0)</f>
        <v>0</v>
      </c>
      <c r="I36" s="57" t="n">
        <f aca="false">I35+H36</f>
        <v>22472</v>
      </c>
      <c r="J36" s="57"/>
      <c r="K36" s="57" t="n">
        <f aca="false">IF((G35+F36)&lt;2000,(INT((ABS(G35+F36))/2000)+1)*2000,0)</f>
        <v>0</v>
      </c>
      <c r="L36" s="57" t="n">
        <f aca="false">L35+K36</f>
        <v>0</v>
      </c>
    </row>
    <row r="37" customFormat="false" ht="12.75" hidden="false" customHeight="false" outlineLevel="0" collapsed="false">
      <c r="A37" s="46" t="s">
        <v>38</v>
      </c>
      <c r="B37" s="55" t="n">
        <v>4.7</v>
      </c>
      <c r="C37" s="56" t="n">
        <f aca="false">B37*0.6</f>
        <v>2.82</v>
      </c>
      <c r="D37" s="57" t="n">
        <f aca="false">C37*$C$5</f>
        <v>11280</v>
      </c>
      <c r="E37" s="58" t="n">
        <f aca="false">C20*F20</f>
        <v>6000</v>
      </c>
      <c r="F37" s="57" t="n">
        <f aca="false">D37-E37</f>
        <v>5280</v>
      </c>
      <c r="G37" s="57" t="n">
        <f aca="false">IF((G36+F37)&lt;2000,G36+K37+F37,MIN($C$6,+G36+F37))</f>
        <v>30000</v>
      </c>
      <c r="H37" s="57" t="n">
        <f aca="false">IF((G36+F37)&gt;$C$6,G36+F37-$C$6,0)</f>
        <v>3280</v>
      </c>
      <c r="I37" s="57" t="n">
        <f aca="false">I36+H37</f>
        <v>25752</v>
      </c>
      <c r="J37" s="57"/>
      <c r="K37" s="57" t="n">
        <f aca="false">IF((G36+F37)&lt;2000,(INT((ABS(G36+F37))/2000)+1)*2000,0)</f>
        <v>0</v>
      </c>
      <c r="L37" s="57" t="n">
        <f aca="false">L36+K37</f>
        <v>0</v>
      </c>
    </row>
    <row r="38" customFormat="false" ht="12.75" hidden="false" customHeight="false" outlineLevel="0" collapsed="false">
      <c r="A38" s="46" t="s">
        <v>39</v>
      </c>
      <c r="B38" s="55" t="n">
        <v>6.75</v>
      </c>
      <c r="C38" s="56" t="n">
        <f aca="false">B38*0.6</f>
        <v>4.05</v>
      </c>
      <c r="D38" s="57" t="n">
        <f aca="false">C38*$C$5</f>
        <v>16200</v>
      </c>
      <c r="E38" s="58" t="n">
        <f aca="false">C21*F21</f>
        <v>6200</v>
      </c>
      <c r="F38" s="57" t="n">
        <f aca="false">D38-E38</f>
        <v>10000</v>
      </c>
      <c r="G38" s="57" t="n">
        <f aca="false">IF((G37+F38)&lt;2000,G37+K38+F38,MIN($C$6,+G37+F38))</f>
        <v>30000</v>
      </c>
      <c r="H38" s="57" t="n">
        <f aca="false">IF((G37+F38)&gt;$C$6,G37+F38-$C$6,0)</f>
        <v>10000</v>
      </c>
      <c r="I38" s="57" t="n">
        <f aca="false">I37+H38</f>
        <v>35752</v>
      </c>
      <c r="J38" s="57"/>
      <c r="K38" s="57" t="n">
        <f aca="false">IF((G37+F38)&lt;2000,(INT((ABS(G37+F38))/2000)+1)*2000,0)</f>
        <v>0</v>
      </c>
      <c r="L38" s="57" t="n">
        <f aca="false">L37+K38</f>
        <v>0</v>
      </c>
    </row>
    <row r="39" customFormat="false" ht="12.75" hidden="false" customHeight="false" outlineLevel="0" collapsed="false">
      <c r="A39" s="46" t="s">
        <v>40</v>
      </c>
      <c r="B39" s="55" t="n">
        <v>3.2</v>
      </c>
      <c r="C39" s="56" t="n">
        <f aca="false">B39*0.6</f>
        <v>1.92</v>
      </c>
      <c r="D39" s="57" t="n">
        <f aca="false">C39*$C$5</f>
        <v>7680</v>
      </c>
      <c r="E39" s="58" t="n">
        <f aca="false">C22*F22</f>
        <v>6000</v>
      </c>
      <c r="F39" s="57" t="n">
        <f aca="false">D39-E39</f>
        <v>1680</v>
      </c>
      <c r="G39" s="57" t="n">
        <f aca="false">IF((G38+F39)&lt;2000,G38+K39+F39,MIN($C$6,+G38+F39))</f>
        <v>30000</v>
      </c>
      <c r="H39" s="57" t="n">
        <f aca="false">IF((G38+F39)&gt;$C$6,G38+F39-$C$6,0)</f>
        <v>1680</v>
      </c>
      <c r="I39" s="57" t="n">
        <f aca="false">I38+H39</f>
        <v>37432</v>
      </c>
      <c r="J39" s="57"/>
      <c r="K39" s="57" t="n">
        <f aca="false">IF((G38+F39)&lt;2000,(INT((ABS(G38+F39))/2000)+1)*2000,0)</f>
        <v>0</v>
      </c>
      <c r="L39" s="57" t="n">
        <f aca="false">L38+K39</f>
        <v>0</v>
      </c>
    </row>
    <row r="40" customFormat="false" ht="12.75" hidden="false" customHeight="false" outlineLevel="0" collapsed="false">
      <c r="A40" s="46" t="s">
        <v>41</v>
      </c>
      <c r="B40" s="55" t="n">
        <v>3.87</v>
      </c>
      <c r="C40" s="56" t="n">
        <f aca="false">B40*0.6</f>
        <v>2.322</v>
      </c>
      <c r="D40" s="57" t="n">
        <f aca="false">C40*$C$5</f>
        <v>9288</v>
      </c>
      <c r="E40" s="58" t="n">
        <f aca="false">C23*F23</f>
        <v>6200</v>
      </c>
      <c r="F40" s="57" t="n">
        <f aca="false">D40-E40</f>
        <v>3088</v>
      </c>
      <c r="G40" s="57" t="n">
        <f aca="false">IF((G39+F40)&lt;2000,G39+K40+F40,MIN($C$6,+G39+F40))</f>
        <v>30000</v>
      </c>
      <c r="H40" s="57" t="n">
        <f aca="false">IF((G39+F40)&gt;$C$6,G39+F40-$C$6,0)</f>
        <v>3088</v>
      </c>
      <c r="I40" s="57" t="n">
        <f aca="false">I39+H40</f>
        <v>40520</v>
      </c>
      <c r="J40" s="57"/>
      <c r="K40" s="57" t="n">
        <f aca="false">IF((G39+F40)&lt;2000,(INT((ABS(G39+F40))/2000)+1)*2000,0)</f>
        <v>0</v>
      </c>
      <c r="L40" s="57" t="n">
        <f aca="false">L39+K40</f>
        <v>0</v>
      </c>
    </row>
    <row r="41" customFormat="false" ht="12.75" hidden="false" customHeight="false" outlineLevel="0" collapsed="false">
      <c r="A41" s="46"/>
      <c r="B41" s="55"/>
      <c r="C41" s="56"/>
      <c r="D41" s="57"/>
      <c r="E41" s="58"/>
      <c r="F41" s="57"/>
      <c r="G41" s="57"/>
      <c r="H41" s="57"/>
      <c r="I41" s="57"/>
      <c r="J41" s="57"/>
      <c r="K41" s="57"/>
      <c r="L41" s="57"/>
    </row>
    <row r="42" customFormat="false" ht="12.75" hidden="false" customHeight="false" outlineLevel="0" collapsed="false">
      <c r="A42" s="46" t="s">
        <v>60</v>
      </c>
      <c r="B42" s="72" t="n">
        <f aca="false">SUM(B29:B40)</f>
        <v>47.3</v>
      </c>
      <c r="C42" s="73" t="n">
        <f aca="false">SUM(C29:C40)</f>
        <v>28.38</v>
      </c>
      <c r="D42" s="40" t="n">
        <f aca="false">SUM(D29:D40)</f>
        <v>113520</v>
      </c>
      <c r="E42" s="58"/>
      <c r="F42" s="62"/>
      <c r="G42" s="57"/>
      <c r="H42" s="57"/>
      <c r="I42" s="57"/>
      <c r="J42" s="57"/>
      <c r="K42" s="57"/>
      <c r="L42" s="57"/>
    </row>
    <row r="43" customFormat="false" ht="12.75" hidden="false" customHeight="false" outlineLevel="0" collapsed="false">
      <c r="A43" s="39"/>
      <c r="B43" s="55"/>
      <c r="C43" s="56"/>
      <c r="D43" s="62"/>
      <c r="E43" s="39"/>
      <c r="F43" s="62"/>
      <c r="G43" s="57"/>
      <c r="H43" s="57"/>
      <c r="I43" s="57"/>
      <c r="J43" s="57"/>
      <c r="K43" s="57"/>
      <c r="L43" s="57"/>
    </row>
    <row r="44" customFormat="false" ht="12.75" hidden="false" customHeight="false" outlineLevel="0" collapsed="false">
      <c r="A44" s="39" t="s">
        <v>61</v>
      </c>
      <c r="B44" s="55"/>
      <c r="D44" s="40"/>
      <c r="E44" s="63" t="n">
        <f aca="false">SUM(E29:E40)</f>
        <v>73000</v>
      </c>
      <c r="F44" s="62"/>
      <c r="G44" s="57"/>
      <c r="H44" s="57"/>
      <c r="I44" s="57"/>
      <c r="J44" s="57"/>
      <c r="K44" s="57"/>
      <c r="L44" s="57"/>
    </row>
    <row r="45" customFormat="false" ht="12.75" hidden="false" customHeight="false" outlineLevel="0" collapsed="false">
      <c r="A45" s="39" t="s">
        <v>62</v>
      </c>
      <c r="B45" s="55"/>
      <c r="C45" s="56"/>
      <c r="D45" s="40"/>
      <c r="E45" s="63" t="n">
        <f aca="false">E44-L40</f>
        <v>73000</v>
      </c>
      <c r="F45" s="62"/>
      <c r="G45" s="57"/>
      <c r="H45" s="57"/>
      <c r="I45" s="57"/>
      <c r="J45" s="57"/>
      <c r="K45" s="57"/>
      <c r="L45" s="57"/>
    </row>
    <row r="46" customFormat="false" ht="12.75" hidden="false" customHeight="false" outlineLevel="0" collapsed="false">
      <c r="A46" s="39" t="s">
        <v>63</v>
      </c>
      <c r="B46" s="55"/>
      <c r="C46" s="56"/>
      <c r="D46" s="64"/>
      <c r="E46" s="64" t="n">
        <f aca="false">E45/E44</f>
        <v>1</v>
      </c>
      <c r="F46" s="62"/>
      <c r="G46" s="57"/>
      <c r="H46" s="57"/>
      <c r="I46" s="57"/>
      <c r="J46" s="57"/>
      <c r="K46" s="57"/>
      <c r="L46" s="57"/>
    </row>
    <row r="47" customFormat="false" ht="12.75" hidden="false" customHeight="false" outlineLevel="0" collapsed="false">
      <c r="A47" s="39" t="s">
        <v>64</v>
      </c>
      <c r="B47" s="55"/>
      <c r="C47" s="56"/>
      <c r="D47" s="64"/>
      <c r="E47" s="64" t="n">
        <f aca="false">I40/E44</f>
        <v>0.555068493150685</v>
      </c>
      <c r="F47" s="62"/>
      <c r="G47" s="57"/>
      <c r="H47" s="57"/>
      <c r="I47" s="57"/>
      <c r="J47" s="57"/>
      <c r="K47" s="57"/>
      <c r="L47" s="57"/>
    </row>
    <row r="48" customFormat="false" ht="12.75" hidden="false" customHeight="false" outlineLevel="0" collapsed="false">
      <c r="A48" s="39" t="s">
        <v>65</v>
      </c>
      <c r="B48" s="55"/>
      <c r="C48" s="56"/>
      <c r="D48" s="64"/>
      <c r="E48" s="64" t="n">
        <f aca="false">I40/D42</f>
        <v>0.356941508104299</v>
      </c>
      <c r="F48" s="62"/>
      <c r="G48" s="57"/>
      <c r="H48" s="57"/>
      <c r="I48" s="57"/>
      <c r="J48" s="57"/>
      <c r="K48" s="57"/>
      <c r="L48" s="57"/>
    </row>
  </sheetData>
  <mergeCells count="7">
    <mergeCell ref="A1:L1"/>
    <mergeCell ref="A2:L2"/>
    <mergeCell ref="A4:D4"/>
    <mergeCell ref="F4:H4"/>
    <mergeCell ref="A11:D11"/>
    <mergeCell ref="H11:I11"/>
    <mergeCell ref="K11:L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:K5"/>
    </sheetView>
  </sheetViews>
  <sheetFormatPr defaultColWidth="9.05078125" defaultRowHeight="12" zeroHeight="false" outlineLevelRow="0" outlineLevelCol="0"/>
  <cols>
    <col collapsed="false" customWidth="true" hidden="false" outlineLevel="0" max="3" min="1" style="0" width="9.62"/>
    <col collapsed="false" customWidth="true" hidden="false" outlineLevel="0" max="6" min="6" style="0" width="11.62"/>
    <col collapsed="false" customWidth="true" hidden="false" outlineLevel="0" max="8" min="8" style="0" width="9.62"/>
    <col collapsed="false" customWidth="true" hidden="false" outlineLevel="0" max="10" min="10" style="0" width="1.62"/>
  </cols>
  <sheetData>
    <row r="1" customFormat="false" ht="30.75" hidden="false" customHeight="false" outlineLevel="0" collapsed="false">
      <c r="A1" s="1" t="str">
        <f aca="false">MODL87!A1</f>
        <v>Wimberley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3.25" hidden="false" customHeight="false" outlineLevel="0" collapsed="false">
      <c r="A2" s="2" t="s">
        <v>9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9.9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A4" s="6" t="s">
        <v>4</v>
      </c>
      <c r="B4" s="6"/>
      <c r="C4" s="6"/>
      <c r="D4" s="6"/>
      <c r="E4" s="7"/>
      <c r="F4" s="6" t="s">
        <v>5</v>
      </c>
      <c r="G4" s="6"/>
      <c r="H4" s="6"/>
      <c r="I4" s="7"/>
      <c r="J4" s="7"/>
      <c r="K4" s="5" t="s">
        <v>3</v>
      </c>
      <c r="L4" s="7"/>
    </row>
    <row r="5" customFormat="false" ht="15.75" hidden="false" customHeight="false" outlineLevel="0" collapsed="false">
      <c r="A5" s="9" t="s">
        <v>7</v>
      </c>
      <c r="B5" s="10"/>
      <c r="C5" s="24" t="n">
        <f aca="false">MODL87!C5</f>
        <v>4000</v>
      </c>
      <c r="D5" s="12" t="s">
        <v>8</v>
      </c>
      <c r="E5" s="10"/>
      <c r="F5" s="13" t="s">
        <v>9</v>
      </c>
      <c r="G5" s="65" t="n">
        <f aca="false">MODL87!G5</f>
        <v>4</v>
      </c>
      <c r="H5" s="13" t="s">
        <v>10</v>
      </c>
      <c r="I5" s="8"/>
      <c r="J5" s="8"/>
      <c r="K5" s="8" t="s">
        <v>6</v>
      </c>
      <c r="L5" s="15"/>
    </row>
    <row r="6" customFormat="false" ht="15.75" hidden="false" customHeight="false" outlineLevel="0" collapsed="false">
      <c r="A6" s="9" t="s">
        <v>11</v>
      </c>
      <c r="B6" s="10"/>
      <c r="C6" s="24" t="n">
        <f aca="false">MODL87!C6</f>
        <v>30000</v>
      </c>
      <c r="D6" s="16" t="s">
        <v>12</v>
      </c>
      <c r="E6" s="9"/>
      <c r="F6" s="13" t="s">
        <v>13</v>
      </c>
      <c r="G6" s="66" t="n">
        <f aca="false">MODL87!G6</f>
        <v>50</v>
      </c>
      <c r="H6" s="13" t="s">
        <v>14</v>
      </c>
      <c r="I6" s="10"/>
      <c r="J6" s="10"/>
      <c r="K6" s="17"/>
      <c r="L6" s="17"/>
    </row>
    <row r="7" customFormat="false" ht="15.75" hidden="false" customHeight="false" outlineLevel="0" collapsed="false">
      <c r="A7" s="9" t="s">
        <v>15</v>
      </c>
      <c r="B7" s="10"/>
      <c r="C7" s="67" t="n">
        <f aca="false">MODL87!C7</f>
        <v>4000</v>
      </c>
      <c r="D7" s="16" t="s">
        <v>12</v>
      </c>
      <c r="E7" s="23"/>
      <c r="F7" s="20"/>
      <c r="G7" s="21"/>
      <c r="H7" s="13"/>
      <c r="I7" s="10"/>
      <c r="J7" s="10"/>
      <c r="K7" s="17"/>
      <c r="L7" s="17"/>
    </row>
    <row r="8" customFormat="false" ht="15.75" hidden="false" customHeight="false" outlineLevel="0" collapsed="false">
      <c r="A8" s="23" t="s">
        <v>17</v>
      </c>
      <c r="B8" s="10"/>
      <c r="C8" s="24"/>
      <c r="D8" s="22" t="n">
        <f aca="false">MODL87!D8</f>
        <v>1</v>
      </c>
      <c r="E8" s="23"/>
      <c r="H8" s="26" t="s">
        <v>19</v>
      </c>
      <c r="I8" s="26"/>
      <c r="J8" s="16"/>
      <c r="K8" s="68" t="n">
        <f aca="false">MODL87!K8</f>
        <v>0</v>
      </c>
      <c r="L8" s="28" t="s">
        <v>67</v>
      </c>
    </row>
    <row r="9" customFormat="false" ht="15.75" hidden="false" customHeight="false" outlineLevel="0" collapsed="false">
      <c r="A9" s="23"/>
      <c r="B9" s="10"/>
      <c r="C9" s="24"/>
      <c r="D9" s="29"/>
      <c r="E9" s="23"/>
      <c r="F9" s="33"/>
      <c r="G9" s="30"/>
      <c r="H9" s="30" t="s">
        <v>22</v>
      </c>
      <c r="I9" s="30"/>
      <c r="J9" s="31"/>
      <c r="K9" s="69" t="n">
        <f aca="false">MODL87!K9</f>
        <v>0</v>
      </c>
      <c r="L9" s="13" t="s">
        <v>8</v>
      </c>
    </row>
    <row r="10" customFormat="false" ht="15.75" hidden="false" customHeight="false" outlineLevel="0" collapsed="false">
      <c r="A10" s="23"/>
      <c r="B10" s="10"/>
      <c r="C10" s="24"/>
      <c r="D10" s="29"/>
      <c r="E10" s="23"/>
      <c r="F10" s="33"/>
      <c r="G10" s="34"/>
      <c r="H10" s="13"/>
      <c r="I10" s="22"/>
      <c r="J10" s="22"/>
      <c r="K10" s="17"/>
      <c r="L10" s="17"/>
    </row>
    <row r="11" customFormat="false" ht="15.75" hidden="false" customHeight="false" outlineLevel="0" collapsed="false">
      <c r="A11" s="37" t="s">
        <v>24</v>
      </c>
      <c r="B11" s="37"/>
      <c r="C11" s="37"/>
      <c r="D11" s="37"/>
      <c r="E11" s="9"/>
      <c r="F11" s="38" t="s">
        <v>25</v>
      </c>
      <c r="G11" s="21"/>
      <c r="H11" s="38" t="s">
        <v>26</v>
      </c>
      <c r="I11" s="38"/>
      <c r="K11" s="38" t="s">
        <v>27</v>
      </c>
      <c r="L11" s="38"/>
    </row>
    <row r="12" customFormat="false" ht="12.75" hidden="false" customHeight="false" outlineLevel="0" collapsed="false">
      <c r="A12" s="23" t="s">
        <v>28</v>
      </c>
      <c r="B12" s="39"/>
      <c r="C12" s="40" t="n">
        <f aca="false">IF(G28&lt;$C$7,$G$5*$G$6*$D$8,$G$5*$G$6+K12)</f>
        <v>200</v>
      </c>
      <c r="D12" s="17" t="s">
        <v>29</v>
      </c>
      <c r="E12" s="41"/>
      <c r="F12" s="17" t="n">
        <v>31</v>
      </c>
      <c r="G12" s="42"/>
      <c r="H12" s="71" t="n">
        <f aca="false">MODL87!H12</f>
        <v>0</v>
      </c>
      <c r="I12" s="44" t="s">
        <v>30</v>
      </c>
      <c r="J12" s="42"/>
      <c r="K12" s="45" t="n">
        <f aca="false">IF(K$8&gt;0,IF(H12=0,0,(IF((H12*F12/7)&gt;0.8*B29,MAX(($K$9*(H12*F12/7-0.8*B29)/12*7.5/F12)/0.9-0.9*G$5*G$6,0),0))),IF(H12=0,0,(IF((H12*F12/7)&gt;0.8*B29,($K$9*(H12*F12/7-0.8*B29)/12*7.5/F12)/0.9,0))))</f>
        <v>0</v>
      </c>
      <c r="L12" s="17" t="s">
        <v>29</v>
      </c>
    </row>
    <row r="13" customFormat="false" ht="12.75" hidden="false" customHeight="false" outlineLevel="0" collapsed="false">
      <c r="A13" s="46" t="s">
        <v>31</v>
      </c>
      <c r="B13" s="39"/>
      <c r="C13" s="40" t="n">
        <f aca="false">IF(G29&lt;$C$7,$G$5*$G$6*$D$8,$G$5*$G$6+K13)</f>
        <v>200</v>
      </c>
      <c r="D13" s="17" t="s">
        <v>29</v>
      </c>
      <c r="E13" s="41"/>
      <c r="F13" s="17" t="n">
        <v>28</v>
      </c>
      <c r="G13" s="47"/>
      <c r="H13" s="71" t="n">
        <f aca="false">MODL87!H13</f>
        <v>0</v>
      </c>
      <c r="I13" s="44" t="s">
        <v>30</v>
      </c>
      <c r="J13" s="42"/>
      <c r="K13" s="45" t="n">
        <f aca="false">IF(K$8&gt;0,IF(H13=0,0,(IF((H13*F13/7)&gt;0.8*B30,MAX(($K$9*(H13*F13/7-0.8*B30)/12*7.5/F13)/0.9-0.9*G$5*G$6,0),0))),IF(H13=0,0,(IF((H13*F13/7)&gt;0.8*B30,($K$9*(H13*F13/7-0.8*B30)/12*7.5/F13)/0.9,0))))</f>
        <v>0</v>
      </c>
      <c r="L13" s="17" t="s">
        <v>29</v>
      </c>
    </row>
    <row r="14" customFormat="false" ht="12.75" hidden="false" customHeight="false" outlineLevel="0" collapsed="false">
      <c r="A14" s="46" t="s">
        <v>32</v>
      </c>
      <c r="B14" s="39"/>
      <c r="C14" s="40" t="n">
        <f aca="false">IF(G30&lt;$C$7,$G$5*$G$6*$D$8,$G$5*$G$6+K14)</f>
        <v>200</v>
      </c>
      <c r="D14" s="17" t="s">
        <v>29</v>
      </c>
      <c r="E14" s="41"/>
      <c r="F14" s="17" t="n">
        <v>31</v>
      </c>
      <c r="G14" s="47"/>
      <c r="H14" s="71" t="n">
        <f aca="false">MODL87!H14</f>
        <v>0.2</v>
      </c>
      <c r="I14" s="44" t="s">
        <v>30</v>
      </c>
      <c r="J14" s="42"/>
      <c r="K14" s="45" t="n">
        <f aca="false">IF(K$8&gt;0,IF(H14=0,0,(IF((H14*F14/7)&gt;0.8*B31,MAX(($K$9*(H14*F14/7-0.8*B31)/12*7.5/F14)/0.9-0.9*G$5*G$6,0),0))),IF(H14=0,0,(IF((H14*F14/7)&gt;0.8*B31,($K$9*(H14*F14/7-0.8*B31)/12*7.5/F14)/0.9,0))))</f>
        <v>0</v>
      </c>
      <c r="L14" s="17" t="s">
        <v>29</v>
      </c>
    </row>
    <row r="15" customFormat="false" ht="12.75" hidden="false" customHeight="false" outlineLevel="0" collapsed="false">
      <c r="A15" s="46" t="s">
        <v>33</v>
      </c>
      <c r="B15" s="39"/>
      <c r="C15" s="40" t="n">
        <f aca="false">IF(G31&lt;$C$7,$G$5*$G$6*$D$8,$G$5*$G$6+K15)</f>
        <v>200</v>
      </c>
      <c r="D15" s="17" t="s">
        <v>29</v>
      </c>
      <c r="E15" s="41"/>
      <c r="F15" s="17" t="n">
        <v>30</v>
      </c>
      <c r="G15" s="47"/>
      <c r="H15" s="71" t="n">
        <f aca="false">MODL87!H15</f>
        <v>0.5</v>
      </c>
      <c r="I15" s="44" t="s">
        <v>30</v>
      </c>
      <c r="J15" s="42"/>
      <c r="K15" s="45" t="n">
        <f aca="false">IF(K$8&gt;0,IF(H15=0,0,(IF((H15*F15/7)&gt;0.8*B32,MAX(($K$9*(H15*F15/7-0.8*B32)/12*7.5/F15)/0.9-0.9*G$5*G$6,0),0))),IF(H15=0,0,(IF((H15*F15/7)&gt;0.8*B32,($K$9*(H15*F15/7-0.8*B32)/12*7.5/F15)/0.9,0))))</f>
        <v>0</v>
      </c>
      <c r="L15" s="17" t="s">
        <v>29</v>
      </c>
    </row>
    <row r="16" customFormat="false" ht="12.75" hidden="false" customHeight="false" outlineLevel="0" collapsed="false">
      <c r="A16" s="46" t="s">
        <v>34</v>
      </c>
      <c r="B16" s="39"/>
      <c r="C16" s="40" t="n">
        <f aca="false">IF(G32&lt;$C$7,$G$5*$G$6*$D$8,$G$5*$G$6+K16)</f>
        <v>200</v>
      </c>
      <c r="D16" s="17" t="s">
        <v>29</v>
      </c>
      <c r="E16" s="41"/>
      <c r="F16" s="17" t="n">
        <v>31</v>
      </c>
      <c r="G16" s="47"/>
      <c r="H16" s="71" t="n">
        <f aca="false">MODL87!H16</f>
        <v>0.75</v>
      </c>
      <c r="I16" s="44" t="s">
        <v>30</v>
      </c>
      <c r="J16" s="42"/>
      <c r="K16" s="45" t="n">
        <f aca="false">IF(K$8&gt;0,IF(H16=0,0,(IF((H16*F16/7)&gt;0.8*B33,MAX(($K$9*(H16*F16/7-0.8*B33)/12*7.5/F16)/0.9-0.9*G$5*G$6,0),0))),IF(H16=0,0,(IF((H16*F16/7)&gt;0.8*B33,($K$9*(H16*F16/7-0.8*B33)/12*7.5/F16)/0.9,0))))</f>
        <v>0</v>
      </c>
      <c r="L16" s="17" t="s">
        <v>29</v>
      </c>
    </row>
    <row r="17" customFormat="false" ht="12.75" hidden="false" customHeight="false" outlineLevel="0" collapsed="false">
      <c r="A17" s="46" t="s">
        <v>35</v>
      </c>
      <c r="B17" s="39"/>
      <c r="C17" s="40" t="n">
        <f aca="false">IF(G33&lt;$C$7,$G$5*$G$6*$D$8,$G$5*$G$6+K17)</f>
        <v>200</v>
      </c>
      <c r="D17" s="17" t="s">
        <v>29</v>
      </c>
      <c r="E17" s="41"/>
      <c r="F17" s="17" t="n">
        <v>30</v>
      </c>
      <c r="G17" s="47"/>
      <c r="H17" s="71" t="n">
        <f aca="false">MODL87!H17</f>
        <v>1</v>
      </c>
      <c r="I17" s="44" t="s">
        <v>30</v>
      </c>
      <c r="J17" s="42"/>
      <c r="K17" s="45" t="n">
        <f aca="false">IF(K$8&gt;0,IF(H17=0,0,(IF((H17*F17/7)&gt;0.8*B34,MAX(($K$9*(H17*F17/7-0.8*B34)/12*7.5/F17)/0.9-0.9*G$5*G$6,0),0))),IF(H17=0,0,(IF((H17*F17/7)&gt;0.8*B34,($K$9*(H17*F17/7-0.8*B34)/12*7.5/F17)/0.9,0))))</f>
        <v>0</v>
      </c>
      <c r="L17" s="17" t="s">
        <v>29</v>
      </c>
    </row>
    <row r="18" customFormat="false" ht="12.75" hidden="false" customHeight="false" outlineLevel="0" collapsed="false">
      <c r="A18" s="46" t="s">
        <v>36</v>
      </c>
      <c r="B18" s="39"/>
      <c r="C18" s="40" t="n">
        <f aca="false">IF(G34&lt;$C$7,$G$5*$G$6*$D$8,$G$5*$G$6+K18)</f>
        <v>200</v>
      </c>
      <c r="D18" s="17" t="s">
        <v>29</v>
      </c>
      <c r="E18" s="41"/>
      <c r="F18" s="17" t="n">
        <v>31</v>
      </c>
      <c r="G18" s="47"/>
      <c r="H18" s="71" t="n">
        <f aca="false">MODL87!H18</f>
        <v>1</v>
      </c>
      <c r="I18" s="44" t="s">
        <v>30</v>
      </c>
      <c r="J18" s="42"/>
      <c r="K18" s="45" t="n">
        <f aca="false">IF(K$8&gt;0,IF(H18=0,0,(IF((H18*F18/7)&gt;0.8*B35,MAX(($K$9*(H18*F18/7-0.8*B35)/12*7.5/F18)/0.9-0.9*G$5*G$6,0),0))),IF(H18=0,0,(IF((H18*F18/7)&gt;0.8*B35,($K$9*(H18*F18/7-0.8*B35)/12*7.5/F18)/0.9,0))))</f>
        <v>0</v>
      </c>
      <c r="L18" s="17" t="s">
        <v>29</v>
      </c>
    </row>
    <row r="19" customFormat="false" ht="12.75" hidden="false" customHeight="false" outlineLevel="0" collapsed="false">
      <c r="A19" s="46" t="s">
        <v>37</v>
      </c>
      <c r="B19" s="39"/>
      <c r="C19" s="40" t="n">
        <f aca="false">IF(G35&lt;$C$7,$G$5*$G$6*$D$8,$G$5*$G$6+K19)</f>
        <v>200</v>
      </c>
      <c r="D19" s="17" t="s">
        <v>29</v>
      </c>
      <c r="E19" s="41"/>
      <c r="F19" s="17" t="n">
        <v>31</v>
      </c>
      <c r="G19" s="47"/>
      <c r="H19" s="71" t="n">
        <f aca="false">MODL87!H19</f>
        <v>1</v>
      </c>
      <c r="I19" s="44" t="s">
        <v>30</v>
      </c>
      <c r="J19" s="42"/>
      <c r="K19" s="45" t="n">
        <f aca="false">IF(K$8&gt;0,IF(H19=0,0,(IF((H19*F19/7)&gt;0.8*B36,MAX(($K$9*(H19*F19/7-0.8*B36)/12*7.5/F19)/0.9-0.9*G$5*G$6,0),0))),IF(H19=0,0,(IF((H19*F19/7)&gt;0.8*B36,($K$9*(H19*F19/7-0.8*B36)/12*7.5/F19)/0.9,0))))</f>
        <v>0</v>
      </c>
      <c r="L19" s="17" t="s">
        <v>29</v>
      </c>
    </row>
    <row r="20" customFormat="false" ht="12.75" hidden="false" customHeight="false" outlineLevel="0" collapsed="false">
      <c r="A20" s="46" t="s">
        <v>38</v>
      </c>
      <c r="B20" s="39"/>
      <c r="C20" s="40" t="n">
        <f aca="false">IF(G36&lt;$C$7,$G$5*$G$6*$D$8,$G$5*$G$6+K20)</f>
        <v>200</v>
      </c>
      <c r="D20" s="17" t="s">
        <v>29</v>
      </c>
      <c r="E20" s="47"/>
      <c r="F20" s="17" t="n">
        <v>30</v>
      </c>
      <c r="G20" s="47"/>
      <c r="H20" s="71" t="n">
        <f aca="false">MODL87!H20</f>
        <v>0.75</v>
      </c>
      <c r="I20" s="44" t="s">
        <v>30</v>
      </c>
      <c r="J20" s="42"/>
      <c r="K20" s="45" t="n">
        <f aca="false">IF(K$8&gt;0,IF(H20=0,0,(IF((H20*F20/7)&gt;0.8*B37,MAX(($K$9*(H20*F20/7-0.8*B37)/12*7.5/F20)/0.9-0.9*G$5*G$6,0),0))),IF(H20=0,0,(IF((H20*F20/7)&gt;0.8*B37,($K$9*(H20*F20/7-0.8*B37)/12*7.5/F20)/0.9,0))))</f>
        <v>0</v>
      </c>
      <c r="L20" s="17" t="s">
        <v>29</v>
      </c>
    </row>
    <row r="21" customFormat="false" ht="12.75" hidden="false" customHeight="false" outlineLevel="0" collapsed="false">
      <c r="A21" s="46" t="s">
        <v>39</v>
      </c>
      <c r="B21" s="39"/>
      <c r="C21" s="40" t="n">
        <f aca="false">IF(G37&lt;$C$7,$G$5*$G$6*$D$8,$G$5*$G$6+K21)</f>
        <v>200</v>
      </c>
      <c r="D21" s="17" t="s">
        <v>29</v>
      </c>
      <c r="E21" s="47"/>
      <c r="F21" s="17" t="n">
        <v>31</v>
      </c>
      <c r="G21" s="47"/>
      <c r="H21" s="71" t="n">
        <f aca="false">MODL87!H21</f>
        <v>0.5</v>
      </c>
      <c r="I21" s="44" t="s">
        <v>30</v>
      </c>
      <c r="J21" s="42"/>
      <c r="K21" s="45" t="n">
        <f aca="false">IF(K$8&gt;0,IF(H21=0,0,(IF((H21*F21/7)&gt;0.8*B38,MAX(($K$9*(H21*F21/7-0.8*B38)/12*7.5/F21)/0.9-0.9*G$5*G$6,0),0))),IF(H21=0,0,(IF((H21*F21/7)&gt;0.8*B38,($K$9*(H21*F21/7-0.8*B38)/12*7.5/F21)/0.9,0))))</f>
        <v>0</v>
      </c>
      <c r="L21" s="17" t="s">
        <v>29</v>
      </c>
    </row>
    <row r="22" customFormat="false" ht="12.75" hidden="false" customHeight="false" outlineLevel="0" collapsed="false">
      <c r="A22" s="46" t="s">
        <v>40</v>
      </c>
      <c r="B22" s="39"/>
      <c r="C22" s="40" t="n">
        <f aca="false">IF(G38&lt;$C$7,$G$5*$G$6*$D$8,$G$5*$G$6+K22)</f>
        <v>200</v>
      </c>
      <c r="D22" s="17" t="s">
        <v>29</v>
      </c>
      <c r="E22" s="47"/>
      <c r="F22" s="17" t="n">
        <v>30</v>
      </c>
      <c r="G22" s="47"/>
      <c r="H22" s="71" t="n">
        <f aca="false">MODL87!H22</f>
        <v>0.2</v>
      </c>
      <c r="I22" s="44" t="s">
        <v>30</v>
      </c>
      <c r="J22" s="42"/>
      <c r="K22" s="45" t="n">
        <f aca="false">IF(K$8&gt;0,IF(H22=0,0,(IF((H22*F22/7)&gt;0.8*B39,MAX(($K$9*(H22*F22/7-0.8*B39)/12*7.5/F22)/0.9-0.9*G$5*G$6,0),0))),IF(H22=0,0,(IF((H22*F22/7)&gt;0.8*B39,($K$9*(H22*F22/7-0.8*B39)/12*7.5/F22)/0.9,0))))</f>
        <v>0</v>
      </c>
      <c r="L22" s="17" t="s">
        <v>29</v>
      </c>
    </row>
    <row r="23" customFormat="false" ht="12.75" hidden="false" customHeight="false" outlineLevel="0" collapsed="false">
      <c r="A23" s="46" t="s">
        <v>41</v>
      </c>
      <c r="B23" s="39"/>
      <c r="C23" s="40" t="n">
        <f aca="false">IF(G39&lt;$C$7,$G$5*$G$6*$D$8,$G$5*$G$6+K23)</f>
        <v>200</v>
      </c>
      <c r="D23" s="17" t="s">
        <v>29</v>
      </c>
      <c r="E23" s="47"/>
      <c r="F23" s="17" t="n">
        <v>31</v>
      </c>
      <c r="G23" s="47"/>
      <c r="H23" s="71" t="n">
        <f aca="false">MODL87!H23</f>
        <v>0</v>
      </c>
      <c r="I23" s="44" t="s">
        <v>30</v>
      </c>
      <c r="J23" s="42"/>
      <c r="K23" s="45" t="n">
        <f aca="false">IF(K$8&gt;0,IF(H23=0,0,(IF((H23*F23/7)&gt;0.8*B40,MAX(($K$9*(H23*F23/7-0.8*B40)/12*7.5/F23)/0.9-0.9*G$5*G$6,0),0))),IF(H23=0,0,(IF((H23*F23/7)&gt;0.8*B40,($K$9*(H23*F23/7-0.8*B40)/12*7.5/F23)/0.9,0))))</f>
        <v>0</v>
      </c>
      <c r="L23" s="17" t="s">
        <v>29</v>
      </c>
    </row>
    <row r="24" customFormat="false" ht="12.75" hidden="false" customHeight="false" outlineLevel="0" collapsed="false">
      <c r="A24" s="48"/>
      <c r="B24" s="49"/>
      <c r="C24" s="49"/>
      <c r="D24" s="49"/>
      <c r="E24" s="49"/>
      <c r="F24" s="50"/>
      <c r="G24" s="49"/>
      <c r="H24" s="47"/>
      <c r="I24" s="47"/>
      <c r="J24" s="47"/>
      <c r="K24" s="47"/>
      <c r="L24" s="47"/>
    </row>
    <row r="25" customFormat="false" ht="12.75" hidden="false" customHeight="false" outlineLevel="0" collapsed="false">
      <c r="A25" s="48"/>
      <c r="B25" s="50" t="str">
        <f aca="false">A1</f>
        <v>Wimberley</v>
      </c>
      <c r="C25" s="50" t="s">
        <v>42</v>
      </c>
      <c r="D25" s="50" t="s">
        <v>43</v>
      </c>
      <c r="E25" s="50" t="s">
        <v>43</v>
      </c>
      <c r="F25" s="50" t="s">
        <v>44</v>
      </c>
      <c r="G25" s="50" t="s">
        <v>43</v>
      </c>
      <c r="H25" s="49"/>
      <c r="I25" s="50" t="s">
        <v>43</v>
      </c>
      <c r="J25" s="50"/>
      <c r="K25" s="50" t="s">
        <v>45</v>
      </c>
      <c r="L25" s="50" t="s">
        <v>43</v>
      </c>
    </row>
    <row r="26" customFormat="false" ht="12.75" hidden="false" customHeight="false" outlineLevel="0" collapsed="false">
      <c r="A26" s="48"/>
      <c r="B26" s="50" t="s">
        <v>46</v>
      </c>
      <c r="C26" s="50" t="s">
        <v>47</v>
      </c>
      <c r="D26" s="50" t="s">
        <v>48</v>
      </c>
      <c r="E26" s="50" t="s">
        <v>49</v>
      </c>
      <c r="F26" s="50" t="s">
        <v>50</v>
      </c>
      <c r="G26" s="50" t="s">
        <v>51</v>
      </c>
      <c r="H26" s="50" t="s">
        <v>52</v>
      </c>
      <c r="I26" s="50" t="s">
        <v>52</v>
      </c>
      <c r="J26" s="50"/>
      <c r="K26" s="50" t="s">
        <v>53</v>
      </c>
      <c r="L26" s="50" t="s">
        <v>45</v>
      </c>
    </row>
    <row r="27" customFormat="false" ht="13.5" hidden="false" customHeight="false" outlineLevel="0" collapsed="false">
      <c r="A27" s="51" t="s">
        <v>54</v>
      </c>
      <c r="B27" s="50" t="s">
        <v>55</v>
      </c>
      <c r="C27" s="50" t="s">
        <v>56</v>
      </c>
      <c r="D27" s="50" t="s">
        <v>57</v>
      </c>
      <c r="E27" s="50" t="s">
        <v>57</v>
      </c>
      <c r="F27" s="50" t="s">
        <v>57</v>
      </c>
      <c r="G27" s="50" t="s">
        <v>58</v>
      </c>
      <c r="H27" s="50" t="s">
        <v>57</v>
      </c>
      <c r="I27" s="50" t="s">
        <v>57</v>
      </c>
      <c r="J27" s="50"/>
      <c r="K27" s="50" t="s">
        <v>57</v>
      </c>
      <c r="L27" s="50" t="s">
        <v>57</v>
      </c>
    </row>
    <row r="28" customFormat="false" ht="13.5" hidden="false" customHeight="false" outlineLevel="0" collapsed="false">
      <c r="A28" s="52"/>
      <c r="B28" s="52"/>
      <c r="C28" s="52"/>
      <c r="D28" s="53" t="s">
        <v>98</v>
      </c>
      <c r="E28" s="52"/>
      <c r="F28" s="52"/>
      <c r="G28" s="54" t="n">
        <f aca="false">MODL02!G40</f>
        <v>30000</v>
      </c>
      <c r="H28" s="52"/>
      <c r="I28" s="52"/>
      <c r="J28" s="52"/>
      <c r="K28" s="52"/>
      <c r="L28" s="52"/>
    </row>
    <row r="29" customFormat="false" ht="12.75" hidden="false" customHeight="false" outlineLevel="0" collapsed="false">
      <c r="A29" s="46" t="s">
        <v>28</v>
      </c>
      <c r="B29" s="55" t="n">
        <v>1.35</v>
      </c>
      <c r="C29" s="56" t="n">
        <f aca="false">B29*0.6</f>
        <v>0.81</v>
      </c>
      <c r="D29" s="57" t="n">
        <f aca="false">C29*$C$5</f>
        <v>3240</v>
      </c>
      <c r="E29" s="58" t="n">
        <f aca="false">C12*F12</f>
        <v>6200</v>
      </c>
      <c r="F29" s="57" t="n">
        <f aca="false">D29-E29</f>
        <v>-2960</v>
      </c>
      <c r="G29" s="57" t="n">
        <f aca="false">IF((G28+F29)&lt;2000,G28+K29+F29,MIN($C$6,+G28+F29))</f>
        <v>27040</v>
      </c>
      <c r="H29" s="57" t="n">
        <f aca="false">IF((G28+F29)&gt;$C$6,G28+F29-$C$6,0)</f>
        <v>0</v>
      </c>
      <c r="I29" s="57" t="n">
        <v>0</v>
      </c>
      <c r="J29" s="57"/>
      <c r="K29" s="57" t="n">
        <f aca="false">IF((G28+F29)&lt;2000,(INT((ABS(G28+F29))/2000)+1)*2000,0)</f>
        <v>0</v>
      </c>
      <c r="L29" s="57" t="n">
        <f aca="false">K29</f>
        <v>0</v>
      </c>
    </row>
    <row r="30" customFormat="false" ht="12.75" hidden="false" customHeight="false" outlineLevel="0" collapsed="false">
      <c r="A30" s="46" t="s">
        <v>31</v>
      </c>
      <c r="B30" s="55" t="n">
        <v>5.08</v>
      </c>
      <c r="C30" s="56" t="n">
        <f aca="false">B30*0.6</f>
        <v>3.048</v>
      </c>
      <c r="D30" s="57" t="n">
        <f aca="false">C30*$C$5</f>
        <v>12192</v>
      </c>
      <c r="E30" s="58" t="n">
        <f aca="false">C13*F13</f>
        <v>5600</v>
      </c>
      <c r="F30" s="57" t="n">
        <f aca="false">D30-E30</f>
        <v>6592</v>
      </c>
      <c r="G30" s="57" t="n">
        <f aca="false">IF((G29+F30)&lt;2000,G29+K30+F30,MIN($C$6,+G29+F30))</f>
        <v>30000</v>
      </c>
      <c r="H30" s="57" t="n">
        <f aca="false">IF((G29+F30)&gt;$C$6,G29+F30-$C$6,0)</f>
        <v>3632</v>
      </c>
      <c r="I30" s="57" t="n">
        <f aca="false">I29+H30</f>
        <v>3632</v>
      </c>
      <c r="J30" s="57"/>
      <c r="K30" s="57" t="n">
        <f aca="false">IF((G29+F30)&lt;2000,(INT((ABS(G29+F30))/2000)+1)*2000,0)</f>
        <v>0</v>
      </c>
      <c r="L30" s="57" t="n">
        <f aca="false">L29+K30</f>
        <v>0</v>
      </c>
    </row>
    <row r="31" customFormat="false" ht="12.75" hidden="false" customHeight="false" outlineLevel="0" collapsed="false">
      <c r="A31" s="46" t="s">
        <v>32</v>
      </c>
      <c r="B31" s="55" t="n">
        <v>0.81</v>
      </c>
      <c r="C31" s="56" t="n">
        <f aca="false">B31*0.6</f>
        <v>0.486</v>
      </c>
      <c r="D31" s="57" t="n">
        <f aca="false">C31*$C$5</f>
        <v>1944</v>
      </c>
      <c r="E31" s="58" t="n">
        <f aca="false">C14*F14</f>
        <v>6200</v>
      </c>
      <c r="F31" s="57" t="n">
        <f aca="false">D31-E31</f>
        <v>-4256</v>
      </c>
      <c r="G31" s="57" t="n">
        <f aca="false">IF((G30+F31)&lt;2000,G30+K31+F31,MIN($C$6,+G30+F31))</f>
        <v>25744</v>
      </c>
      <c r="H31" s="57" t="n">
        <f aca="false">IF((G30+F31)&gt;$C$6,G30+F31-$C$6,0)</f>
        <v>0</v>
      </c>
      <c r="I31" s="57" t="n">
        <f aca="false">I30+H31</f>
        <v>3632</v>
      </c>
      <c r="J31" s="57"/>
      <c r="K31" s="57" t="n">
        <f aca="false">IF((G30+F31)&lt;2000,(INT((ABS(G30+F31))/2000)+1)*2000,0)</f>
        <v>0</v>
      </c>
      <c r="L31" s="57" t="n">
        <f aca="false">L30+K31</f>
        <v>0</v>
      </c>
    </row>
    <row r="32" customFormat="false" ht="12.75" hidden="false" customHeight="false" outlineLevel="0" collapsed="false">
      <c r="A32" s="46" t="s">
        <v>33</v>
      </c>
      <c r="B32" s="55" t="n">
        <v>0.32</v>
      </c>
      <c r="C32" s="56" t="n">
        <f aca="false">B32*0.6</f>
        <v>0.192</v>
      </c>
      <c r="D32" s="57" t="n">
        <f aca="false">C32*$C$5</f>
        <v>768</v>
      </c>
      <c r="E32" s="58" t="n">
        <f aca="false">C15*F15</f>
        <v>6000</v>
      </c>
      <c r="F32" s="57" t="n">
        <f aca="false">D32-E32</f>
        <v>-5232</v>
      </c>
      <c r="G32" s="57" t="n">
        <f aca="false">IF((G31+F32)&lt;2000,G31+K32+F32,MIN($C$6,+G31+F32))</f>
        <v>20512</v>
      </c>
      <c r="H32" s="57" t="n">
        <f aca="false">IF((G31+F32)&gt;$C$6,G31+F32-$C$6,0)</f>
        <v>0</v>
      </c>
      <c r="I32" s="57" t="n">
        <f aca="false">I31+H32</f>
        <v>3632</v>
      </c>
      <c r="J32" s="57"/>
      <c r="K32" s="57" t="n">
        <f aca="false">IF((G31+F32)&lt;2000,(INT((ABS(G31+F32))/2000)+1)*2000,0)</f>
        <v>0</v>
      </c>
      <c r="L32" s="57" t="n">
        <f aca="false">L31+K32</f>
        <v>0</v>
      </c>
    </row>
    <row r="33" customFormat="false" ht="12.75" hidden="false" customHeight="false" outlineLevel="0" collapsed="false">
      <c r="A33" s="46" t="s">
        <v>34</v>
      </c>
      <c r="B33" s="55" t="n">
        <v>0.07</v>
      </c>
      <c r="C33" s="56" t="n">
        <f aca="false">B33*0.6</f>
        <v>0.042</v>
      </c>
      <c r="D33" s="57" t="n">
        <f aca="false">C33*$C$5</f>
        <v>168</v>
      </c>
      <c r="E33" s="58" t="n">
        <f aca="false">C16*F16</f>
        <v>6200</v>
      </c>
      <c r="F33" s="57" t="n">
        <f aca="false">D33-E33</f>
        <v>-6032</v>
      </c>
      <c r="G33" s="57" t="n">
        <f aca="false">IF((G32+F33)&lt;2000,G32+K33+F33,MIN($C$6,+G32+F33))</f>
        <v>14480</v>
      </c>
      <c r="H33" s="57" t="n">
        <f aca="false">IF((G32+F33)&gt;$C$6,G32+F33-$C$6,0)</f>
        <v>0</v>
      </c>
      <c r="I33" s="57" t="n">
        <f aca="false">I32+H33</f>
        <v>3632</v>
      </c>
      <c r="J33" s="57"/>
      <c r="K33" s="57" t="n">
        <f aca="false">IF((G32+F33)&lt;2000,(INT((ABS(G32+F33))/2000)+1)*2000,0)</f>
        <v>0</v>
      </c>
      <c r="L33" s="57" t="n">
        <f aca="false">L32+K33</f>
        <v>0</v>
      </c>
    </row>
    <row r="34" customFormat="false" ht="12.75" hidden="false" customHeight="false" outlineLevel="0" collapsed="false">
      <c r="A34" s="46" t="s">
        <v>35</v>
      </c>
      <c r="B34" s="55" t="n">
        <v>5.56</v>
      </c>
      <c r="C34" s="56" t="n">
        <f aca="false">B34*0.6</f>
        <v>3.336</v>
      </c>
      <c r="D34" s="57" t="n">
        <f aca="false">C34*$C$5</f>
        <v>13344</v>
      </c>
      <c r="E34" s="58" t="n">
        <f aca="false">C17*F17</f>
        <v>6000</v>
      </c>
      <c r="F34" s="57" t="n">
        <f aca="false">D34-E34</f>
        <v>7344</v>
      </c>
      <c r="G34" s="57" t="n">
        <f aca="false">IF((G33+F34)&lt;2000,G33+K34+F34,MIN($C$6,+G33+F34))</f>
        <v>21824</v>
      </c>
      <c r="H34" s="57" t="n">
        <f aca="false">IF((G33+F34)&gt;$C$6,G33+F34-$C$6,0)</f>
        <v>0</v>
      </c>
      <c r="I34" s="57" t="n">
        <f aca="false">I33+H34</f>
        <v>3632</v>
      </c>
      <c r="J34" s="57"/>
      <c r="K34" s="57" t="n">
        <f aca="false">IF((G33+F34)&lt;2000,(INT((ABS(G33+F34))/2000)+1)*2000,0)</f>
        <v>0</v>
      </c>
      <c r="L34" s="57" t="n">
        <f aca="false">L33+K34</f>
        <v>0</v>
      </c>
    </row>
    <row r="35" customFormat="false" ht="12.75" hidden="false" customHeight="false" outlineLevel="0" collapsed="false">
      <c r="A35" s="46" t="s">
        <v>36</v>
      </c>
      <c r="B35" s="55" t="n">
        <v>1.97</v>
      </c>
      <c r="C35" s="56" t="n">
        <f aca="false">B35*0.6</f>
        <v>1.182</v>
      </c>
      <c r="D35" s="57" t="n">
        <f aca="false">C35*$C$5</f>
        <v>4728</v>
      </c>
      <c r="E35" s="58" t="n">
        <f aca="false">C18*F18</f>
        <v>6200</v>
      </c>
      <c r="F35" s="57" t="n">
        <f aca="false">D35-E35</f>
        <v>-1472</v>
      </c>
      <c r="G35" s="57" t="n">
        <f aca="false">IF((G34+F35)&lt;2000,G34+K35+F35,MIN($C$6,+G34+F35))</f>
        <v>20352</v>
      </c>
      <c r="H35" s="57" t="n">
        <f aca="false">IF((G34+F35)&gt;$C$6,G34+F35-$C$6,0)</f>
        <v>0</v>
      </c>
      <c r="I35" s="57" t="n">
        <f aca="false">I34+H35</f>
        <v>3632</v>
      </c>
      <c r="J35" s="57"/>
      <c r="K35" s="57" t="n">
        <f aca="false">IF((G34+F35)&lt;2000,(INT((ABS(G34+F35))/2000)+1)*2000,0)</f>
        <v>0</v>
      </c>
      <c r="L35" s="57" t="n">
        <f aca="false">L34+K35</f>
        <v>0</v>
      </c>
    </row>
    <row r="36" customFormat="false" ht="12.75" hidden="false" customHeight="false" outlineLevel="0" collapsed="false">
      <c r="A36" s="46" t="s">
        <v>37</v>
      </c>
      <c r="B36" s="55" t="n">
        <v>1.84</v>
      </c>
      <c r="C36" s="56" t="n">
        <f aca="false">B36*0.6</f>
        <v>1.104</v>
      </c>
      <c r="D36" s="57" t="n">
        <f aca="false">C36*$C$5</f>
        <v>4416</v>
      </c>
      <c r="E36" s="58" t="n">
        <f aca="false">C19*F19</f>
        <v>6200</v>
      </c>
      <c r="F36" s="57" t="n">
        <f aca="false">D36-E36</f>
        <v>-1784</v>
      </c>
      <c r="G36" s="57" t="n">
        <f aca="false">IF((G35+F36)&lt;2000,G35+K36+F36,MIN($C$6,+G35+F36))</f>
        <v>18568</v>
      </c>
      <c r="H36" s="57" t="n">
        <f aca="false">IF((G35+F36)&gt;$C$6,G35+F36-$C$6,0)</f>
        <v>0</v>
      </c>
      <c r="I36" s="57" t="n">
        <f aca="false">I35+H36</f>
        <v>3632</v>
      </c>
      <c r="J36" s="57"/>
      <c r="K36" s="57" t="n">
        <f aca="false">IF((G35+F36)&lt;2000,(INT((ABS(G35+F36))/2000)+1)*2000,0)</f>
        <v>0</v>
      </c>
      <c r="L36" s="57" t="n">
        <f aca="false">L35+K36</f>
        <v>0</v>
      </c>
    </row>
    <row r="37" customFormat="false" ht="12.75" hidden="false" customHeight="false" outlineLevel="0" collapsed="false">
      <c r="A37" s="46" t="s">
        <v>38</v>
      </c>
      <c r="B37" s="55" t="n">
        <v>3.42</v>
      </c>
      <c r="C37" s="56" t="n">
        <f aca="false">B37*0.6</f>
        <v>2.052</v>
      </c>
      <c r="D37" s="57" t="n">
        <f aca="false">C37*$C$5</f>
        <v>8208</v>
      </c>
      <c r="E37" s="58" t="n">
        <f aca="false">C20*F20</f>
        <v>6000</v>
      </c>
      <c r="F37" s="57" t="n">
        <f aca="false">D37-E37</f>
        <v>2208</v>
      </c>
      <c r="G37" s="57" t="n">
        <f aca="false">IF((G36+F37)&lt;2000,G36+K37+F37,MIN($C$6,+G36+F37))</f>
        <v>20776</v>
      </c>
      <c r="H37" s="57" t="n">
        <f aca="false">IF((G36+F37)&gt;$C$6,G36+F37-$C$6,0)</f>
        <v>0</v>
      </c>
      <c r="I37" s="57" t="n">
        <f aca="false">I36+H37</f>
        <v>3632</v>
      </c>
      <c r="J37" s="57"/>
      <c r="K37" s="57" t="n">
        <f aca="false">IF((G36+F37)&lt;2000,(INT((ABS(G36+F37))/2000)+1)*2000,0)</f>
        <v>0</v>
      </c>
      <c r="L37" s="57" t="n">
        <f aca="false">L36+K37</f>
        <v>0</v>
      </c>
    </row>
    <row r="38" customFormat="false" ht="12.75" hidden="false" customHeight="false" outlineLevel="0" collapsed="false">
      <c r="A38" s="46" t="s">
        <v>39</v>
      </c>
      <c r="B38" s="55" t="n">
        <v>1.78</v>
      </c>
      <c r="C38" s="56" t="n">
        <f aca="false">B38*0.6</f>
        <v>1.068</v>
      </c>
      <c r="D38" s="57" t="n">
        <f aca="false">C38*$C$5</f>
        <v>4272</v>
      </c>
      <c r="E38" s="58" t="n">
        <f aca="false">C21*F21</f>
        <v>6200</v>
      </c>
      <c r="F38" s="57" t="n">
        <f aca="false">D38-E38</f>
        <v>-1928</v>
      </c>
      <c r="G38" s="57" t="n">
        <f aca="false">IF((G37+F38)&lt;2000,G37+K38+F38,MIN($C$6,+G37+F38))</f>
        <v>18848</v>
      </c>
      <c r="H38" s="57" t="n">
        <f aca="false">IF((G37+F38)&gt;$C$6,G37+F38-$C$6,0)</f>
        <v>0</v>
      </c>
      <c r="I38" s="57" t="n">
        <f aca="false">I37+H38</f>
        <v>3632</v>
      </c>
      <c r="J38" s="57"/>
      <c r="K38" s="57" t="n">
        <f aca="false">IF((G37+F38)&lt;2000,(INT((ABS(G37+F38))/2000)+1)*2000,0)</f>
        <v>0</v>
      </c>
      <c r="L38" s="57" t="n">
        <f aca="false">L37+K38</f>
        <v>0</v>
      </c>
    </row>
    <row r="39" customFormat="false" ht="12.75" hidden="false" customHeight="false" outlineLevel="0" collapsed="false">
      <c r="A39" s="46" t="s">
        <v>40</v>
      </c>
      <c r="B39" s="55" t="n">
        <v>0.66</v>
      </c>
      <c r="C39" s="56" t="n">
        <f aca="false">B39*0.6</f>
        <v>0.396</v>
      </c>
      <c r="D39" s="57" t="n">
        <f aca="false">C39*$C$5</f>
        <v>1584</v>
      </c>
      <c r="E39" s="58" t="n">
        <f aca="false">C22*F22</f>
        <v>6000</v>
      </c>
      <c r="F39" s="57" t="n">
        <f aca="false">D39-E39</f>
        <v>-4416</v>
      </c>
      <c r="G39" s="57" t="n">
        <f aca="false">IF((G38+F39)&lt;2000,G38+K39+F39,MIN($C$6,+G38+F39))</f>
        <v>14432</v>
      </c>
      <c r="H39" s="57" t="n">
        <f aca="false">IF((G38+F39)&gt;$C$6,G38+F39-$C$6,0)</f>
        <v>0</v>
      </c>
      <c r="I39" s="57" t="n">
        <f aca="false">I38+H39</f>
        <v>3632</v>
      </c>
      <c r="J39" s="57"/>
      <c r="K39" s="57" t="n">
        <f aca="false">IF((G38+F39)&lt;2000,(INT((ABS(G38+F39))/2000)+1)*2000,0)</f>
        <v>0</v>
      </c>
      <c r="L39" s="57" t="n">
        <f aca="false">L38+K39</f>
        <v>0</v>
      </c>
    </row>
    <row r="40" customFormat="false" ht="12.75" hidden="false" customHeight="false" outlineLevel="0" collapsed="false">
      <c r="A40" s="46" t="s">
        <v>41</v>
      </c>
      <c r="B40" s="55" t="n">
        <v>0.52</v>
      </c>
      <c r="C40" s="56" t="n">
        <f aca="false">B40*0.6</f>
        <v>0.312</v>
      </c>
      <c r="D40" s="57" t="n">
        <f aca="false">C40*$C$5</f>
        <v>1248</v>
      </c>
      <c r="E40" s="58" t="n">
        <f aca="false">C23*F23</f>
        <v>6200</v>
      </c>
      <c r="F40" s="57" t="n">
        <f aca="false">D40-E40</f>
        <v>-4952</v>
      </c>
      <c r="G40" s="57" t="n">
        <f aca="false">IF((G39+F40)&lt;2000,G39+K40+F40,MIN($C$6,+G39+F40))</f>
        <v>9480</v>
      </c>
      <c r="H40" s="57" t="n">
        <f aca="false">IF((G39+F40)&gt;$C$6,G39+F40-$C$6,0)</f>
        <v>0</v>
      </c>
      <c r="I40" s="57" t="n">
        <f aca="false">I39+H40</f>
        <v>3632</v>
      </c>
      <c r="J40" s="57"/>
      <c r="K40" s="57" t="n">
        <f aca="false">IF((G39+F40)&lt;2000,(INT((ABS(G39+F40))/2000)+1)*2000,0)</f>
        <v>0</v>
      </c>
      <c r="L40" s="57" t="n">
        <f aca="false">L39+K40</f>
        <v>0</v>
      </c>
    </row>
    <row r="41" customFormat="false" ht="12.75" hidden="false" customHeight="false" outlineLevel="0" collapsed="false">
      <c r="A41" s="46"/>
      <c r="B41" s="55"/>
      <c r="C41" s="56"/>
      <c r="D41" s="57"/>
      <c r="E41" s="58"/>
      <c r="F41" s="57"/>
      <c r="G41" s="57"/>
      <c r="H41" s="57"/>
      <c r="I41" s="57"/>
      <c r="J41" s="57"/>
      <c r="K41" s="57"/>
      <c r="L41" s="57"/>
    </row>
    <row r="42" customFormat="false" ht="12.75" hidden="false" customHeight="false" outlineLevel="0" collapsed="false">
      <c r="A42" s="46" t="s">
        <v>60</v>
      </c>
      <c r="B42" s="72" t="n">
        <f aca="false">SUM(B29:B40)</f>
        <v>23.38</v>
      </c>
      <c r="C42" s="73" t="n">
        <f aca="false">SUM(C29:C40)</f>
        <v>14.028</v>
      </c>
      <c r="D42" s="40" t="n">
        <f aca="false">SUM(D29:D40)</f>
        <v>56112</v>
      </c>
      <c r="E42" s="58"/>
      <c r="F42" s="62"/>
      <c r="G42" s="57"/>
      <c r="H42" s="57"/>
      <c r="I42" s="57"/>
      <c r="J42" s="57"/>
      <c r="K42" s="57"/>
      <c r="L42" s="57"/>
    </row>
    <row r="43" customFormat="false" ht="12.75" hidden="false" customHeight="false" outlineLevel="0" collapsed="false">
      <c r="A43" s="39"/>
      <c r="B43" s="55"/>
      <c r="C43" s="56"/>
      <c r="D43" s="62"/>
      <c r="E43" s="39"/>
      <c r="F43" s="62"/>
      <c r="G43" s="57"/>
      <c r="H43" s="57"/>
      <c r="I43" s="57"/>
      <c r="J43" s="57"/>
      <c r="K43" s="57"/>
      <c r="L43" s="57"/>
    </row>
    <row r="44" customFormat="false" ht="12.75" hidden="false" customHeight="false" outlineLevel="0" collapsed="false">
      <c r="A44" s="39" t="s">
        <v>61</v>
      </c>
      <c r="B44" s="55"/>
      <c r="D44" s="40"/>
      <c r="E44" s="63" t="n">
        <f aca="false">SUM(E29:E40)</f>
        <v>73000</v>
      </c>
      <c r="F44" s="62"/>
      <c r="G44" s="57"/>
      <c r="H44" s="57"/>
      <c r="I44" s="57"/>
      <c r="J44" s="57"/>
      <c r="K44" s="57"/>
      <c r="L44" s="57"/>
    </row>
    <row r="45" customFormat="false" ht="12.75" hidden="false" customHeight="false" outlineLevel="0" collapsed="false">
      <c r="A45" s="39" t="s">
        <v>62</v>
      </c>
      <c r="B45" s="55"/>
      <c r="C45" s="56"/>
      <c r="D45" s="40"/>
      <c r="E45" s="63" t="n">
        <f aca="false">E44-L40</f>
        <v>73000</v>
      </c>
      <c r="F45" s="62"/>
      <c r="G45" s="57"/>
      <c r="H45" s="57"/>
      <c r="I45" s="57"/>
      <c r="J45" s="57"/>
      <c r="K45" s="57"/>
      <c r="L45" s="57"/>
    </row>
    <row r="46" customFormat="false" ht="12.75" hidden="false" customHeight="false" outlineLevel="0" collapsed="false">
      <c r="A46" s="39" t="s">
        <v>63</v>
      </c>
      <c r="B46" s="55"/>
      <c r="C46" s="56"/>
      <c r="D46" s="64"/>
      <c r="E46" s="64" t="n">
        <f aca="false">E45/E44</f>
        <v>1</v>
      </c>
      <c r="F46" s="62"/>
      <c r="G46" s="57"/>
      <c r="H46" s="57"/>
      <c r="I46" s="57"/>
      <c r="J46" s="57"/>
      <c r="K46" s="57"/>
      <c r="L46" s="57"/>
    </row>
    <row r="47" customFormat="false" ht="12.75" hidden="false" customHeight="false" outlineLevel="0" collapsed="false">
      <c r="A47" s="39" t="s">
        <v>64</v>
      </c>
      <c r="B47" s="55"/>
      <c r="C47" s="56"/>
      <c r="D47" s="64"/>
      <c r="E47" s="64" t="n">
        <f aca="false">I40/E44</f>
        <v>0.0497534246575343</v>
      </c>
      <c r="F47" s="62"/>
      <c r="G47" s="57"/>
      <c r="H47" s="57"/>
      <c r="I47" s="57"/>
      <c r="J47" s="57"/>
      <c r="K47" s="57"/>
      <c r="L47" s="57"/>
    </row>
    <row r="48" customFormat="false" ht="12.75" hidden="false" customHeight="false" outlineLevel="0" collapsed="false">
      <c r="A48" s="39" t="s">
        <v>65</v>
      </c>
      <c r="B48" s="55"/>
      <c r="C48" s="56"/>
      <c r="D48" s="64"/>
      <c r="E48" s="64" t="n">
        <f aca="false">I40/D42</f>
        <v>0.0647276874821785</v>
      </c>
      <c r="F48" s="62"/>
      <c r="G48" s="57"/>
      <c r="H48" s="57"/>
      <c r="I48" s="57"/>
      <c r="J48" s="57"/>
      <c r="K48" s="57"/>
      <c r="L48" s="57"/>
    </row>
  </sheetData>
  <mergeCells count="7">
    <mergeCell ref="A1:L1"/>
    <mergeCell ref="A2:L2"/>
    <mergeCell ref="A4:D4"/>
    <mergeCell ref="F4:H4"/>
    <mergeCell ref="A11:D11"/>
    <mergeCell ref="H11:I11"/>
    <mergeCell ref="K11:L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:K5"/>
    </sheetView>
  </sheetViews>
  <sheetFormatPr defaultColWidth="9.05078125" defaultRowHeight="12" zeroHeight="false" outlineLevelRow="0" outlineLevelCol="0"/>
  <cols>
    <col collapsed="false" customWidth="true" hidden="false" outlineLevel="0" max="3" min="1" style="0" width="9.62"/>
    <col collapsed="false" customWidth="true" hidden="false" outlineLevel="0" max="6" min="6" style="0" width="11.62"/>
    <col collapsed="false" customWidth="true" hidden="false" outlineLevel="0" max="8" min="8" style="0" width="9.62"/>
    <col collapsed="false" customWidth="true" hidden="false" outlineLevel="0" max="10" min="10" style="0" width="1.62"/>
  </cols>
  <sheetData>
    <row r="1" customFormat="false" ht="30.75" hidden="false" customHeight="false" outlineLevel="0" collapsed="false">
      <c r="A1" s="1" t="str">
        <f aca="false">MODL87!A1</f>
        <v>Wimberley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3.25" hidden="false" customHeight="false" outlineLevel="0" collapsed="false">
      <c r="A2" s="2" t="s">
        <v>9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9.9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A4" s="6" t="s">
        <v>4</v>
      </c>
      <c r="B4" s="6"/>
      <c r="C4" s="6"/>
      <c r="D4" s="6"/>
      <c r="E4" s="7"/>
      <c r="F4" s="6" t="s">
        <v>5</v>
      </c>
      <c r="G4" s="6"/>
      <c r="H4" s="6"/>
      <c r="I4" s="7"/>
      <c r="J4" s="7"/>
      <c r="K4" s="5" t="s">
        <v>3</v>
      </c>
      <c r="L4" s="7"/>
    </row>
    <row r="5" customFormat="false" ht="15.75" hidden="false" customHeight="false" outlineLevel="0" collapsed="false">
      <c r="A5" s="9" t="s">
        <v>7</v>
      </c>
      <c r="B5" s="10"/>
      <c r="C5" s="24" t="n">
        <f aca="false">MODL87!C5</f>
        <v>4000</v>
      </c>
      <c r="D5" s="12" t="s">
        <v>8</v>
      </c>
      <c r="E5" s="10"/>
      <c r="F5" s="13" t="s">
        <v>9</v>
      </c>
      <c r="G5" s="65" t="n">
        <f aca="false">MODL87!G5</f>
        <v>4</v>
      </c>
      <c r="H5" s="13" t="s">
        <v>10</v>
      </c>
      <c r="I5" s="8"/>
      <c r="J5" s="8"/>
      <c r="K5" s="8" t="s">
        <v>6</v>
      </c>
      <c r="L5" s="15"/>
    </row>
    <row r="6" customFormat="false" ht="15.75" hidden="false" customHeight="false" outlineLevel="0" collapsed="false">
      <c r="A6" s="9" t="s">
        <v>11</v>
      </c>
      <c r="B6" s="10"/>
      <c r="C6" s="24" t="n">
        <f aca="false">MODL87!C6</f>
        <v>30000</v>
      </c>
      <c r="D6" s="16" t="s">
        <v>12</v>
      </c>
      <c r="E6" s="9"/>
      <c r="F6" s="13" t="s">
        <v>13</v>
      </c>
      <c r="G6" s="66" t="n">
        <f aca="false">MODL87!G6</f>
        <v>50</v>
      </c>
      <c r="H6" s="13" t="s">
        <v>14</v>
      </c>
      <c r="I6" s="10"/>
      <c r="J6" s="10"/>
      <c r="K6" s="17"/>
      <c r="L6" s="17"/>
    </row>
    <row r="7" customFormat="false" ht="15.75" hidden="false" customHeight="false" outlineLevel="0" collapsed="false">
      <c r="A7" s="9" t="s">
        <v>15</v>
      </c>
      <c r="B7" s="10"/>
      <c r="C7" s="67" t="n">
        <f aca="false">MODL87!C7</f>
        <v>4000</v>
      </c>
      <c r="D7" s="16" t="s">
        <v>12</v>
      </c>
      <c r="E7" s="23"/>
      <c r="F7" s="20"/>
      <c r="G7" s="21"/>
      <c r="H7" s="13"/>
      <c r="I7" s="10"/>
      <c r="J7" s="10"/>
      <c r="K7" s="17"/>
      <c r="L7" s="17"/>
    </row>
    <row r="8" customFormat="false" ht="15.75" hidden="false" customHeight="false" outlineLevel="0" collapsed="false">
      <c r="A8" s="23" t="s">
        <v>17</v>
      </c>
      <c r="B8" s="10"/>
      <c r="C8" s="24"/>
      <c r="D8" s="22" t="n">
        <f aca="false">MODL87!D8</f>
        <v>1</v>
      </c>
      <c r="E8" s="23"/>
      <c r="H8" s="26" t="s">
        <v>19</v>
      </c>
      <c r="I8" s="26"/>
      <c r="J8" s="16"/>
      <c r="K8" s="68" t="n">
        <f aca="false">MODL87!K8</f>
        <v>0</v>
      </c>
      <c r="L8" s="28" t="s">
        <v>67</v>
      </c>
    </row>
    <row r="9" customFormat="false" ht="15.75" hidden="false" customHeight="false" outlineLevel="0" collapsed="false">
      <c r="A9" s="23"/>
      <c r="B9" s="10"/>
      <c r="C9" s="24"/>
      <c r="D9" s="29"/>
      <c r="E9" s="23"/>
      <c r="F9" s="33"/>
      <c r="G9" s="30"/>
      <c r="H9" s="30" t="s">
        <v>22</v>
      </c>
      <c r="I9" s="30"/>
      <c r="J9" s="31"/>
      <c r="K9" s="69" t="n">
        <f aca="false">MODL87!K9</f>
        <v>0</v>
      </c>
      <c r="L9" s="13" t="s">
        <v>8</v>
      </c>
    </row>
    <row r="10" customFormat="false" ht="15.75" hidden="false" customHeight="false" outlineLevel="0" collapsed="false">
      <c r="A10" s="23"/>
      <c r="B10" s="10"/>
      <c r="C10" s="24"/>
      <c r="D10" s="29"/>
      <c r="E10" s="23"/>
      <c r="F10" s="33"/>
      <c r="G10" s="34"/>
      <c r="H10" s="13"/>
      <c r="I10" s="22"/>
      <c r="J10" s="22"/>
      <c r="K10" s="17"/>
      <c r="L10" s="17"/>
    </row>
    <row r="11" customFormat="false" ht="15.75" hidden="false" customHeight="false" outlineLevel="0" collapsed="false">
      <c r="A11" s="37" t="s">
        <v>24</v>
      </c>
      <c r="B11" s="37"/>
      <c r="C11" s="37"/>
      <c r="D11" s="37"/>
      <c r="E11" s="9"/>
      <c r="F11" s="38" t="s">
        <v>25</v>
      </c>
      <c r="G11" s="21"/>
      <c r="H11" s="38" t="s">
        <v>26</v>
      </c>
      <c r="I11" s="38"/>
      <c r="K11" s="38" t="s">
        <v>27</v>
      </c>
      <c r="L11" s="38"/>
    </row>
    <row r="12" customFormat="false" ht="12.75" hidden="false" customHeight="false" outlineLevel="0" collapsed="false">
      <c r="A12" s="23" t="s">
        <v>28</v>
      </c>
      <c r="B12" s="39"/>
      <c r="C12" s="40" t="n">
        <f aca="false">IF(G28&lt;$C$7,$G$5*$G$6*$D$8,$G$5*$G$6+K12)</f>
        <v>200</v>
      </c>
      <c r="D12" s="17" t="s">
        <v>29</v>
      </c>
      <c r="E12" s="41"/>
      <c r="F12" s="17" t="n">
        <v>31</v>
      </c>
      <c r="G12" s="42"/>
      <c r="H12" s="71" t="n">
        <f aca="false">MODL87!H12</f>
        <v>0</v>
      </c>
      <c r="I12" s="44" t="s">
        <v>30</v>
      </c>
      <c r="J12" s="42"/>
      <c r="K12" s="45" t="n">
        <f aca="false">IF(K$8&gt;0,IF(H12=0,0,(IF((H12*F12/7)&gt;0.8*B29,MAX(($K$9*(H12*F12/7-0.8*B29)/12*7.5/F12)/0.9-0.9*G$5*G$6,0),0))),IF(H12=0,0,(IF((H12*F12/7)&gt;0.8*B29,($K$9*(H12*F12/7-0.8*B29)/12*7.5/F12)/0.9,0))))</f>
        <v>0</v>
      </c>
      <c r="L12" s="17" t="s">
        <v>29</v>
      </c>
    </row>
    <row r="13" customFormat="false" ht="12.75" hidden="false" customHeight="false" outlineLevel="0" collapsed="false">
      <c r="A13" s="46" t="s">
        <v>31</v>
      </c>
      <c r="B13" s="39"/>
      <c r="C13" s="40" t="n">
        <f aca="false">IF(G29&lt;$C$7,$G$5*$G$6*$D$8,$G$5*$G$6+K13)</f>
        <v>200</v>
      </c>
      <c r="D13" s="17" t="s">
        <v>29</v>
      </c>
      <c r="E13" s="41"/>
      <c r="F13" s="17" t="n">
        <v>29</v>
      </c>
      <c r="G13" s="47"/>
      <c r="H13" s="71" t="n">
        <f aca="false">MODL87!H13</f>
        <v>0</v>
      </c>
      <c r="I13" s="44" t="s">
        <v>30</v>
      </c>
      <c r="J13" s="42"/>
      <c r="K13" s="45" t="n">
        <f aca="false">IF(K$8&gt;0,IF(H13=0,0,(IF((H13*F13/7)&gt;0.8*B30,MAX(($K$9*(H13*F13/7-0.8*B30)/12*7.5/F13)/0.9-0.9*G$5*G$6,0),0))),IF(H13=0,0,(IF((H13*F13/7)&gt;0.8*B30,($K$9*(H13*F13/7-0.8*B30)/12*7.5/F13)/0.9,0))))</f>
        <v>0</v>
      </c>
      <c r="L13" s="17" t="s">
        <v>29</v>
      </c>
    </row>
    <row r="14" customFormat="false" ht="12.75" hidden="false" customHeight="false" outlineLevel="0" collapsed="false">
      <c r="A14" s="46" t="s">
        <v>32</v>
      </c>
      <c r="B14" s="39"/>
      <c r="C14" s="40" t="n">
        <f aca="false">IF(G30&lt;$C$7,$G$5*$G$6*$D$8,$G$5*$G$6+K14)</f>
        <v>200</v>
      </c>
      <c r="D14" s="17" t="s">
        <v>29</v>
      </c>
      <c r="E14" s="41"/>
      <c r="F14" s="17" t="n">
        <v>31</v>
      </c>
      <c r="G14" s="47"/>
      <c r="H14" s="71" t="n">
        <f aca="false">MODL87!H14</f>
        <v>0.2</v>
      </c>
      <c r="I14" s="44" t="s">
        <v>30</v>
      </c>
      <c r="J14" s="42"/>
      <c r="K14" s="45" t="n">
        <f aca="false">IF(K$8&gt;0,IF(H14=0,0,(IF((H14*F14/7)&gt;0.8*B31,MAX(($K$9*(H14*F14/7-0.8*B31)/12*7.5/F14)/0.9-0.9*G$5*G$6,0),0))),IF(H14=0,0,(IF((H14*F14/7)&gt;0.8*B31,($K$9*(H14*F14/7-0.8*B31)/12*7.5/F14)/0.9,0))))</f>
        <v>0</v>
      </c>
      <c r="L14" s="17" t="s">
        <v>29</v>
      </c>
    </row>
    <row r="15" customFormat="false" ht="12.75" hidden="false" customHeight="false" outlineLevel="0" collapsed="false">
      <c r="A15" s="46" t="s">
        <v>33</v>
      </c>
      <c r="B15" s="39"/>
      <c r="C15" s="40" t="n">
        <f aca="false">IF(G31&lt;$C$7,$G$5*$G$6*$D$8,$G$5*$G$6+K15)</f>
        <v>200</v>
      </c>
      <c r="D15" s="17" t="s">
        <v>29</v>
      </c>
      <c r="E15" s="41"/>
      <c r="F15" s="17" t="n">
        <v>30</v>
      </c>
      <c r="G15" s="47"/>
      <c r="H15" s="71" t="n">
        <f aca="false">MODL87!H15</f>
        <v>0.5</v>
      </c>
      <c r="I15" s="44" t="s">
        <v>30</v>
      </c>
      <c r="J15" s="42"/>
      <c r="K15" s="45" t="n">
        <f aca="false">IF(K$8&gt;0,IF(H15=0,0,(IF((H15*F15/7)&gt;0.8*B32,MAX(($K$9*(H15*F15/7-0.8*B32)/12*7.5/F15)/0.9-0.9*G$5*G$6,0),0))),IF(H15=0,0,(IF((H15*F15/7)&gt;0.8*B32,($K$9*(H15*F15/7-0.8*B32)/12*7.5/F15)/0.9,0))))</f>
        <v>0</v>
      </c>
      <c r="L15" s="17" t="s">
        <v>29</v>
      </c>
    </row>
    <row r="16" customFormat="false" ht="12.75" hidden="false" customHeight="false" outlineLevel="0" collapsed="false">
      <c r="A16" s="46" t="s">
        <v>34</v>
      </c>
      <c r="B16" s="39"/>
      <c r="C16" s="40" t="n">
        <f aca="false">IF(G32&lt;$C$7,$G$5*$G$6*$D$8,$G$5*$G$6+K16)</f>
        <v>200</v>
      </c>
      <c r="D16" s="17" t="s">
        <v>29</v>
      </c>
      <c r="E16" s="41"/>
      <c r="F16" s="17" t="n">
        <v>31</v>
      </c>
      <c r="G16" s="47"/>
      <c r="H16" s="71" t="n">
        <f aca="false">MODL87!H16</f>
        <v>0.75</v>
      </c>
      <c r="I16" s="44" t="s">
        <v>30</v>
      </c>
      <c r="J16" s="42"/>
      <c r="K16" s="45" t="n">
        <f aca="false">IF(K$8&gt;0,IF(H16=0,0,(IF((H16*F16/7)&gt;0.8*B33,MAX(($K$9*(H16*F16/7-0.8*B33)/12*7.5/F16)/0.9-0.9*G$5*G$6,0),0))),IF(H16=0,0,(IF((H16*F16/7)&gt;0.8*B33,($K$9*(H16*F16/7-0.8*B33)/12*7.5/F16)/0.9,0))))</f>
        <v>0</v>
      </c>
      <c r="L16" s="17" t="s">
        <v>29</v>
      </c>
    </row>
    <row r="17" customFormat="false" ht="12.75" hidden="false" customHeight="false" outlineLevel="0" collapsed="false">
      <c r="A17" s="46" t="s">
        <v>35</v>
      </c>
      <c r="B17" s="39"/>
      <c r="C17" s="40" t="n">
        <f aca="false">IF(G33&lt;$C$7,$G$5*$G$6*$D$8,$G$5*$G$6+K17)</f>
        <v>200</v>
      </c>
      <c r="D17" s="17" t="s">
        <v>29</v>
      </c>
      <c r="E17" s="41"/>
      <c r="F17" s="17" t="n">
        <v>30</v>
      </c>
      <c r="G17" s="47"/>
      <c r="H17" s="71" t="n">
        <f aca="false">MODL87!H17</f>
        <v>1</v>
      </c>
      <c r="I17" s="44" t="s">
        <v>30</v>
      </c>
      <c r="J17" s="42"/>
      <c r="K17" s="45" t="n">
        <f aca="false">IF(K$8&gt;0,IF(H17=0,0,(IF((H17*F17/7)&gt;0.8*B34,MAX(($K$9*(H17*F17/7-0.8*B34)/12*7.5/F17)/0.9-0.9*G$5*G$6,0),0))),IF(H17=0,0,(IF((H17*F17/7)&gt;0.8*B34,($K$9*(H17*F17/7-0.8*B34)/12*7.5/F17)/0.9,0))))</f>
        <v>0</v>
      </c>
      <c r="L17" s="17" t="s">
        <v>29</v>
      </c>
    </row>
    <row r="18" customFormat="false" ht="12.75" hidden="false" customHeight="false" outlineLevel="0" collapsed="false">
      <c r="A18" s="46" t="s">
        <v>36</v>
      </c>
      <c r="B18" s="39"/>
      <c r="C18" s="40" t="n">
        <f aca="false">IF(G34&lt;$C$7,$G$5*$G$6*$D$8,$G$5*$G$6+K18)</f>
        <v>200</v>
      </c>
      <c r="D18" s="17" t="s">
        <v>29</v>
      </c>
      <c r="E18" s="41"/>
      <c r="F18" s="17" t="n">
        <v>31</v>
      </c>
      <c r="G18" s="47"/>
      <c r="H18" s="71" t="n">
        <f aca="false">MODL87!H18</f>
        <v>1</v>
      </c>
      <c r="I18" s="44" t="s">
        <v>30</v>
      </c>
      <c r="J18" s="42"/>
      <c r="K18" s="45" t="n">
        <f aca="false">IF(K$8&gt;0,IF(H18=0,0,(IF((H18*F18/7)&gt;0.8*B35,MAX(($K$9*(H18*F18/7-0.8*B35)/12*7.5/F18)/0.9-0.9*G$5*G$6,0),0))),IF(H18=0,0,(IF((H18*F18/7)&gt;0.8*B35,($K$9*(H18*F18/7-0.8*B35)/12*7.5/F18)/0.9,0))))</f>
        <v>0</v>
      </c>
      <c r="L18" s="17" t="s">
        <v>29</v>
      </c>
    </row>
    <row r="19" customFormat="false" ht="12.75" hidden="false" customHeight="false" outlineLevel="0" collapsed="false">
      <c r="A19" s="46" t="s">
        <v>37</v>
      </c>
      <c r="B19" s="39"/>
      <c r="C19" s="40" t="n">
        <f aca="false">IF(G35&lt;$C$7,$G$5*$G$6*$D$8,$G$5*$G$6+K19)</f>
        <v>200</v>
      </c>
      <c r="D19" s="17" t="s">
        <v>29</v>
      </c>
      <c r="E19" s="41"/>
      <c r="F19" s="17" t="n">
        <v>31</v>
      </c>
      <c r="G19" s="47"/>
      <c r="H19" s="71" t="n">
        <f aca="false">MODL87!H19</f>
        <v>1</v>
      </c>
      <c r="I19" s="44" t="s">
        <v>30</v>
      </c>
      <c r="J19" s="42"/>
      <c r="K19" s="45" t="n">
        <f aca="false">IF(K$8&gt;0,IF(H19=0,0,(IF((H19*F19/7)&gt;0.8*B36,MAX(($K$9*(H19*F19/7-0.8*B36)/12*7.5/F19)/0.9-0.9*G$5*G$6,0),0))),IF(H19=0,0,(IF((H19*F19/7)&gt;0.8*B36,($K$9*(H19*F19/7-0.8*B36)/12*7.5/F19)/0.9,0))))</f>
        <v>0</v>
      </c>
      <c r="L19" s="17" t="s">
        <v>29</v>
      </c>
    </row>
    <row r="20" customFormat="false" ht="12.75" hidden="false" customHeight="false" outlineLevel="0" collapsed="false">
      <c r="A20" s="46" t="s">
        <v>38</v>
      </c>
      <c r="B20" s="39"/>
      <c r="C20" s="40" t="n">
        <f aca="false">IF(G36&lt;$C$7,$G$5*$G$6*$D$8,$G$5*$G$6+K20)</f>
        <v>200</v>
      </c>
      <c r="D20" s="17" t="s">
        <v>29</v>
      </c>
      <c r="E20" s="47"/>
      <c r="F20" s="17" t="n">
        <v>30</v>
      </c>
      <c r="G20" s="47"/>
      <c r="H20" s="71" t="n">
        <f aca="false">MODL87!H20</f>
        <v>0.75</v>
      </c>
      <c r="I20" s="44" t="s">
        <v>30</v>
      </c>
      <c r="J20" s="42"/>
      <c r="K20" s="45" t="n">
        <f aca="false">IF(K$8&gt;0,IF(H20=0,0,(IF((H20*F20/7)&gt;0.8*B37,MAX(($K$9*(H20*F20/7-0.8*B37)/12*7.5/F20)/0.9-0.9*G$5*G$6,0),0))),IF(H20=0,0,(IF((H20*F20/7)&gt;0.8*B37,($K$9*(H20*F20/7-0.8*B37)/12*7.5/F20)/0.9,0))))</f>
        <v>0</v>
      </c>
      <c r="L20" s="17" t="s">
        <v>29</v>
      </c>
    </row>
    <row r="21" customFormat="false" ht="12.75" hidden="false" customHeight="false" outlineLevel="0" collapsed="false">
      <c r="A21" s="46" t="s">
        <v>39</v>
      </c>
      <c r="B21" s="39"/>
      <c r="C21" s="40" t="n">
        <f aca="false">IF(G37&lt;$C$7,$G$5*$G$6*$D$8,$G$5*$G$6+K21)</f>
        <v>200</v>
      </c>
      <c r="D21" s="17" t="s">
        <v>29</v>
      </c>
      <c r="E21" s="47"/>
      <c r="F21" s="17" t="n">
        <v>31</v>
      </c>
      <c r="G21" s="47"/>
      <c r="H21" s="71" t="n">
        <f aca="false">MODL87!H21</f>
        <v>0.5</v>
      </c>
      <c r="I21" s="44" t="s">
        <v>30</v>
      </c>
      <c r="J21" s="42"/>
      <c r="K21" s="45" t="n">
        <f aca="false">IF(K$8&gt;0,IF(H21=0,0,(IF((H21*F21/7)&gt;0.8*B38,MAX(($K$9*(H21*F21/7-0.8*B38)/12*7.5/F21)/0.9-0.9*G$5*G$6,0),0))),IF(H21=0,0,(IF((H21*F21/7)&gt;0.8*B38,($K$9*(H21*F21/7-0.8*B38)/12*7.5/F21)/0.9,0))))</f>
        <v>0</v>
      </c>
      <c r="L21" s="17" t="s">
        <v>29</v>
      </c>
    </row>
    <row r="22" customFormat="false" ht="12.75" hidden="false" customHeight="false" outlineLevel="0" collapsed="false">
      <c r="A22" s="46" t="s">
        <v>40</v>
      </c>
      <c r="B22" s="39"/>
      <c r="C22" s="40" t="n">
        <f aca="false">IF(G38&lt;$C$7,$G$5*$G$6*$D$8,$G$5*$G$6+K22)</f>
        <v>200</v>
      </c>
      <c r="D22" s="17" t="s">
        <v>29</v>
      </c>
      <c r="E22" s="47"/>
      <c r="F22" s="17" t="n">
        <v>30</v>
      </c>
      <c r="G22" s="47"/>
      <c r="H22" s="71" t="n">
        <f aca="false">MODL87!H22</f>
        <v>0.2</v>
      </c>
      <c r="I22" s="44" t="s">
        <v>30</v>
      </c>
      <c r="J22" s="42"/>
      <c r="K22" s="45" t="n">
        <f aca="false">IF(K$8&gt;0,IF(H22=0,0,(IF((H22*F22/7)&gt;0.8*B39,MAX(($K$9*(H22*F22/7-0.8*B39)/12*7.5/F22)/0.9-0.9*G$5*G$6,0),0))),IF(H22=0,0,(IF((H22*F22/7)&gt;0.8*B39,($K$9*(H22*F22/7-0.8*B39)/12*7.5/F22)/0.9,0))))</f>
        <v>0</v>
      </c>
      <c r="L22" s="17" t="s">
        <v>29</v>
      </c>
    </row>
    <row r="23" customFormat="false" ht="12.75" hidden="false" customHeight="false" outlineLevel="0" collapsed="false">
      <c r="A23" s="46" t="s">
        <v>41</v>
      </c>
      <c r="B23" s="39"/>
      <c r="C23" s="40" t="n">
        <f aca="false">IF(G39&lt;$C$7,$G$5*$G$6*$D$8,$G$5*$G$6+K23)</f>
        <v>200</v>
      </c>
      <c r="D23" s="17" t="s">
        <v>29</v>
      </c>
      <c r="E23" s="47"/>
      <c r="F23" s="17" t="n">
        <v>31</v>
      </c>
      <c r="G23" s="47"/>
      <c r="H23" s="71" t="n">
        <f aca="false">MODL87!H23</f>
        <v>0</v>
      </c>
      <c r="I23" s="44" t="s">
        <v>30</v>
      </c>
      <c r="J23" s="42"/>
      <c r="K23" s="45" t="n">
        <f aca="false">IF(K$8&gt;0,IF(H23=0,0,(IF((H23*F23/7)&gt;0.8*B40,MAX(($K$9*(H23*F23/7-0.8*B40)/12*7.5/F23)/0.9-0.9*G$5*G$6,0),0))),IF(H23=0,0,(IF((H23*F23/7)&gt;0.8*B40,($K$9*(H23*F23/7-0.8*B40)/12*7.5/F23)/0.9,0))))</f>
        <v>0</v>
      </c>
      <c r="L23" s="17" t="s">
        <v>29</v>
      </c>
    </row>
    <row r="24" customFormat="false" ht="12.75" hidden="false" customHeight="false" outlineLevel="0" collapsed="false">
      <c r="A24" s="48"/>
      <c r="B24" s="49"/>
      <c r="C24" s="49"/>
      <c r="D24" s="49"/>
      <c r="E24" s="49"/>
      <c r="F24" s="50"/>
      <c r="G24" s="49"/>
      <c r="H24" s="47"/>
      <c r="I24" s="47"/>
      <c r="J24" s="47"/>
      <c r="K24" s="47"/>
      <c r="L24" s="74"/>
    </row>
    <row r="25" customFormat="false" ht="12.75" hidden="false" customHeight="false" outlineLevel="0" collapsed="false">
      <c r="A25" s="48"/>
      <c r="B25" s="50" t="str">
        <f aca="false">A1</f>
        <v>Wimberley</v>
      </c>
      <c r="C25" s="50" t="s">
        <v>42</v>
      </c>
      <c r="D25" s="50" t="s">
        <v>43</v>
      </c>
      <c r="E25" s="50" t="s">
        <v>43</v>
      </c>
      <c r="F25" s="50" t="s">
        <v>44</v>
      </c>
      <c r="G25" s="50" t="s">
        <v>43</v>
      </c>
      <c r="H25" s="49"/>
      <c r="I25" s="50" t="s">
        <v>43</v>
      </c>
      <c r="J25" s="50"/>
      <c r="K25" s="50" t="s">
        <v>45</v>
      </c>
      <c r="L25" s="50" t="s">
        <v>43</v>
      </c>
    </row>
    <row r="26" customFormat="false" ht="12.75" hidden="false" customHeight="false" outlineLevel="0" collapsed="false">
      <c r="A26" s="48"/>
      <c r="B26" s="50" t="s">
        <v>46</v>
      </c>
      <c r="C26" s="50" t="s">
        <v>47</v>
      </c>
      <c r="D26" s="50" t="s">
        <v>48</v>
      </c>
      <c r="E26" s="50" t="s">
        <v>49</v>
      </c>
      <c r="F26" s="50" t="s">
        <v>50</v>
      </c>
      <c r="G26" s="50" t="s">
        <v>51</v>
      </c>
      <c r="H26" s="50" t="s">
        <v>52</v>
      </c>
      <c r="I26" s="50" t="s">
        <v>52</v>
      </c>
      <c r="J26" s="50"/>
      <c r="K26" s="50" t="s">
        <v>53</v>
      </c>
      <c r="L26" s="50" t="s">
        <v>45</v>
      </c>
    </row>
    <row r="27" customFormat="false" ht="13.5" hidden="false" customHeight="false" outlineLevel="0" collapsed="false">
      <c r="A27" s="51" t="s">
        <v>54</v>
      </c>
      <c r="B27" s="50" t="s">
        <v>55</v>
      </c>
      <c r="C27" s="50" t="s">
        <v>56</v>
      </c>
      <c r="D27" s="50" t="s">
        <v>57</v>
      </c>
      <c r="E27" s="50" t="s">
        <v>57</v>
      </c>
      <c r="F27" s="50" t="s">
        <v>57</v>
      </c>
      <c r="G27" s="50" t="s">
        <v>58</v>
      </c>
      <c r="H27" s="50" t="s">
        <v>57</v>
      </c>
      <c r="I27" s="50" t="s">
        <v>57</v>
      </c>
      <c r="J27" s="50"/>
      <c r="K27" s="50" t="s">
        <v>57</v>
      </c>
      <c r="L27" s="50" t="s">
        <v>57</v>
      </c>
    </row>
    <row r="28" customFormat="false" ht="13.5" hidden="false" customHeight="false" outlineLevel="0" collapsed="false">
      <c r="A28" s="52"/>
      <c r="B28" s="52"/>
      <c r="C28" s="52"/>
      <c r="D28" s="53" t="s">
        <v>100</v>
      </c>
      <c r="E28" s="52"/>
      <c r="F28" s="52"/>
      <c r="G28" s="54" t="n">
        <f aca="false">MODL03!G40</f>
        <v>9480</v>
      </c>
      <c r="H28" s="52"/>
      <c r="I28" s="52"/>
      <c r="J28" s="52"/>
      <c r="K28" s="52"/>
      <c r="L28" s="52"/>
    </row>
    <row r="29" customFormat="false" ht="12.75" hidden="false" customHeight="false" outlineLevel="0" collapsed="false">
      <c r="A29" s="46" t="s">
        <v>28</v>
      </c>
      <c r="B29" s="55" t="n">
        <v>3.07</v>
      </c>
      <c r="C29" s="56" t="n">
        <f aca="false">B29*0.6</f>
        <v>1.842</v>
      </c>
      <c r="D29" s="57" t="n">
        <f aca="false">C29*$C$5</f>
        <v>7368</v>
      </c>
      <c r="E29" s="58" t="n">
        <f aca="false">C12*F12</f>
        <v>6200</v>
      </c>
      <c r="F29" s="57" t="n">
        <f aca="false">D29-E29</f>
        <v>1168</v>
      </c>
      <c r="G29" s="57" t="n">
        <f aca="false">IF((G28+F29)&lt;2000,G28+K29+F29,MIN($C$6,+G28+F29))</f>
        <v>10648</v>
      </c>
      <c r="H29" s="57" t="n">
        <f aca="false">IF((G28+F29)&gt;$C$6,G28+F29-$C$6,0)</f>
        <v>0</v>
      </c>
      <c r="I29" s="57" t="n">
        <v>0</v>
      </c>
      <c r="J29" s="57"/>
      <c r="K29" s="57" t="n">
        <f aca="false">IF((G28+F29)&lt;2000,(INT((ABS(G28+F29))/2000)+1)*2000,0)</f>
        <v>0</v>
      </c>
      <c r="L29" s="57" t="n">
        <f aca="false">K29</f>
        <v>0</v>
      </c>
    </row>
    <row r="30" customFormat="false" ht="12.75" hidden="false" customHeight="false" outlineLevel="0" collapsed="false">
      <c r="A30" s="46" t="s">
        <v>31</v>
      </c>
      <c r="B30" s="55" t="n">
        <v>3.46</v>
      </c>
      <c r="C30" s="56" t="n">
        <f aca="false">B30*0.6</f>
        <v>2.076</v>
      </c>
      <c r="D30" s="57" t="n">
        <f aca="false">C30*$C$5</f>
        <v>8304</v>
      </c>
      <c r="E30" s="58" t="n">
        <f aca="false">C13*F13</f>
        <v>5800</v>
      </c>
      <c r="F30" s="57" t="n">
        <f aca="false">D30-E30</f>
        <v>2504</v>
      </c>
      <c r="G30" s="57" t="n">
        <f aca="false">IF((G29+F30)&lt;2000,G29+K30+F30,MIN($C$6,+G29+F30))</f>
        <v>13152</v>
      </c>
      <c r="H30" s="57" t="n">
        <f aca="false">IF((G29+F30)&gt;$C$6,G29+F30-$C$6,0)</f>
        <v>0</v>
      </c>
      <c r="I30" s="57" t="n">
        <f aca="false">I29+H30</f>
        <v>0</v>
      </c>
      <c r="J30" s="57"/>
      <c r="K30" s="57" t="n">
        <f aca="false">IF((G29+F30)&lt;2000,(INT((ABS(G29+F30))/2000)+1)*2000,0)</f>
        <v>0</v>
      </c>
      <c r="L30" s="57" t="n">
        <f aca="false">L29+K30</f>
        <v>0</v>
      </c>
    </row>
    <row r="31" customFormat="false" ht="12.75" hidden="false" customHeight="false" outlineLevel="0" collapsed="false">
      <c r="A31" s="46" t="s">
        <v>32</v>
      </c>
      <c r="B31" s="55" t="n">
        <v>1.92</v>
      </c>
      <c r="C31" s="56" t="n">
        <f aca="false">B31*0.6</f>
        <v>1.152</v>
      </c>
      <c r="D31" s="57" t="n">
        <f aca="false">C31*$C$5</f>
        <v>4608</v>
      </c>
      <c r="E31" s="58" t="n">
        <f aca="false">C14*F14</f>
        <v>6200</v>
      </c>
      <c r="F31" s="57" t="n">
        <f aca="false">D31-E31</f>
        <v>-1592</v>
      </c>
      <c r="G31" s="57" t="n">
        <f aca="false">IF((G30+F31)&lt;2000,G30+K31+F31,MIN($C$6,+G30+F31))</f>
        <v>11560</v>
      </c>
      <c r="H31" s="57" t="n">
        <f aca="false">IF((G30+F31)&gt;$C$6,G30+F31-$C$6,0)</f>
        <v>0</v>
      </c>
      <c r="I31" s="57" t="n">
        <f aca="false">I30+H31</f>
        <v>0</v>
      </c>
      <c r="J31" s="57"/>
      <c r="K31" s="57" t="n">
        <f aca="false">IF((G30+F31)&lt;2000,(INT((ABS(G30+F31))/2000)+1)*2000,0)</f>
        <v>0</v>
      </c>
      <c r="L31" s="57" t="n">
        <f aca="false">L30+K31</f>
        <v>0</v>
      </c>
    </row>
    <row r="32" customFormat="false" ht="12.75" hidden="false" customHeight="false" outlineLevel="0" collapsed="false">
      <c r="A32" s="46" t="s">
        <v>33</v>
      </c>
      <c r="B32" s="55" t="n">
        <v>5.36</v>
      </c>
      <c r="C32" s="56" t="n">
        <f aca="false">B32*0.6</f>
        <v>3.216</v>
      </c>
      <c r="D32" s="57" t="n">
        <f aca="false">C32*$C$5</f>
        <v>12864</v>
      </c>
      <c r="E32" s="58" t="n">
        <f aca="false">C15*F15</f>
        <v>6000</v>
      </c>
      <c r="F32" s="57" t="n">
        <f aca="false">D32-E32</f>
        <v>6864</v>
      </c>
      <c r="G32" s="57" t="n">
        <f aca="false">IF((G31+F32)&lt;2000,G31+K32+F32,MIN($C$6,+G31+F32))</f>
        <v>18424</v>
      </c>
      <c r="H32" s="57" t="n">
        <f aca="false">IF((G31+F32)&gt;$C$6,G31+F32-$C$6,0)</f>
        <v>0</v>
      </c>
      <c r="I32" s="57" t="n">
        <f aca="false">I31+H32</f>
        <v>0</v>
      </c>
      <c r="J32" s="57"/>
      <c r="K32" s="57" t="n">
        <f aca="false">IF((G31+F32)&lt;2000,(INT((ABS(G31+F32))/2000)+1)*2000,0)</f>
        <v>0</v>
      </c>
      <c r="L32" s="57" t="n">
        <f aca="false">L31+K32</f>
        <v>0</v>
      </c>
    </row>
    <row r="33" customFormat="false" ht="12.75" hidden="false" customHeight="false" outlineLevel="0" collapsed="false">
      <c r="A33" s="46" t="s">
        <v>34</v>
      </c>
      <c r="B33" s="55" t="n">
        <v>2.01</v>
      </c>
      <c r="C33" s="56" t="n">
        <f aca="false">B33*0.6</f>
        <v>1.206</v>
      </c>
      <c r="D33" s="57" t="n">
        <f aca="false">C33*$C$5</f>
        <v>4824</v>
      </c>
      <c r="E33" s="58" t="n">
        <f aca="false">C16*F16</f>
        <v>6200</v>
      </c>
      <c r="F33" s="57" t="n">
        <f aca="false">D33-E33</f>
        <v>-1376</v>
      </c>
      <c r="G33" s="57" t="n">
        <f aca="false">IF((G32+F33)&lt;2000,G32+K33+F33,MIN($C$6,+G32+F33))</f>
        <v>17048</v>
      </c>
      <c r="H33" s="57" t="n">
        <f aca="false">IF((G32+F33)&gt;$C$6,G32+F33-$C$6,0)</f>
        <v>0</v>
      </c>
      <c r="I33" s="57" t="n">
        <f aca="false">I32+H33</f>
        <v>0</v>
      </c>
      <c r="J33" s="57"/>
      <c r="K33" s="57" t="n">
        <f aca="false">IF((G32+F33)&lt;2000,(INT((ABS(G32+F33))/2000)+1)*2000,0)</f>
        <v>0</v>
      </c>
      <c r="L33" s="57" t="n">
        <f aca="false">L32+K33</f>
        <v>0</v>
      </c>
    </row>
    <row r="34" customFormat="false" ht="12.75" hidden="false" customHeight="false" outlineLevel="0" collapsed="false">
      <c r="A34" s="46" t="s">
        <v>35</v>
      </c>
      <c r="B34" s="55" t="n">
        <v>12.57</v>
      </c>
      <c r="C34" s="56" t="n">
        <f aca="false">B34*0.6</f>
        <v>7.542</v>
      </c>
      <c r="D34" s="57" t="n">
        <f aca="false">C34*$C$5</f>
        <v>30168</v>
      </c>
      <c r="E34" s="58" t="n">
        <f aca="false">C17*F17</f>
        <v>6000</v>
      </c>
      <c r="F34" s="57" t="n">
        <f aca="false">D34-E34</f>
        <v>24168</v>
      </c>
      <c r="G34" s="57" t="n">
        <f aca="false">IF((G33+F34)&lt;2000,G33+K34+F34,MIN($C$6,+G33+F34))</f>
        <v>30000</v>
      </c>
      <c r="H34" s="57" t="n">
        <f aca="false">IF((G33+F34)&gt;$C$6,G33+F34-$C$6,0)</f>
        <v>11216</v>
      </c>
      <c r="I34" s="57" t="n">
        <f aca="false">I33+H34</f>
        <v>11216</v>
      </c>
      <c r="J34" s="57"/>
      <c r="K34" s="57" t="n">
        <f aca="false">IF((G33+F34)&lt;2000,(INT((ABS(G33+F34))/2000)+1)*2000,0)</f>
        <v>0</v>
      </c>
      <c r="L34" s="57" t="n">
        <f aca="false">L33+K34</f>
        <v>0</v>
      </c>
    </row>
    <row r="35" customFormat="false" ht="12.75" hidden="false" customHeight="false" outlineLevel="0" collapsed="false">
      <c r="A35" s="46" t="s">
        <v>36</v>
      </c>
      <c r="B35" s="55" t="n">
        <v>3.54</v>
      </c>
      <c r="C35" s="56" t="n">
        <f aca="false">B35*0.6</f>
        <v>2.124</v>
      </c>
      <c r="D35" s="57" t="n">
        <f aca="false">C35*$C$5</f>
        <v>8496</v>
      </c>
      <c r="E35" s="58" t="n">
        <f aca="false">C18*F18</f>
        <v>6200</v>
      </c>
      <c r="F35" s="57" t="n">
        <f aca="false">D35-E35</f>
        <v>2296</v>
      </c>
      <c r="G35" s="57" t="n">
        <f aca="false">IF((G34+F35)&lt;2000,G34+K35+F35,MIN($C$6,+G34+F35))</f>
        <v>30000</v>
      </c>
      <c r="H35" s="57" t="n">
        <f aca="false">IF((G34+F35)&gt;$C$6,G34+F35-$C$6,0)</f>
        <v>2296</v>
      </c>
      <c r="I35" s="57" t="n">
        <f aca="false">I34+H35</f>
        <v>13512</v>
      </c>
      <c r="J35" s="57"/>
      <c r="K35" s="57" t="n">
        <f aca="false">IF((G34+F35)&lt;2000,(INT((ABS(G34+F35))/2000)+1)*2000,0)</f>
        <v>0</v>
      </c>
      <c r="L35" s="57" t="n">
        <f aca="false">L34+K35</f>
        <v>0</v>
      </c>
    </row>
    <row r="36" customFormat="false" ht="12.75" hidden="false" customHeight="false" outlineLevel="0" collapsed="false">
      <c r="A36" s="46" t="s">
        <v>37</v>
      </c>
      <c r="B36" s="55" t="n">
        <v>1.39</v>
      </c>
      <c r="C36" s="56" t="n">
        <f aca="false">B36*0.6</f>
        <v>0.834</v>
      </c>
      <c r="D36" s="57" t="n">
        <f aca="false">C36*$C$5</f>
        <v>3336</v>
      </c>
      <c r="E36" s="58" t="n">
        <f aca="false">C19*F19</f>
        <v>6200</v>
      </c>
      <c r="F36" s="57" t="n">
        <f aca="false">D36-E36</f>
        <v>-2864</v>
      </c>
      <c r="G36" s="57" t="n">
        <f aca="false">IF((G35+F36)&lt;2000,G35+K36+F36,MIN($C$6,+G35+F36))</f>
        <v>27136</v>
      </c>
      <c r="H36" s="57" t="n">
        <f aca="false">IF((G35+F36)&gt;$C$6,G35+F36-$C$6,0)</f>
        <v>0</v>
      </c>
      <c r="I36" s="57" t="n">
        <f aca="false">I35+H36</f>
        <v>13512</v>
      </c>
      <c r="J36" s="57"/>
      <c r="K36" s="57" t="n">
        <f aca="false">IF((G35+F36)&lt;2000,(INT((ABS(G35+F36))/2000)+1)*2000,0)</f>
        <v>0</v>
      </c>
      <c r="L36" s="57" t="n">
        <f aca="false">L35+K36</f>
        <v>0</v>
      </c>
    </row>
    <row r="37" customFormat="false" ht="12.75" hidden="false" customHeight="false" outlineLevel="0" collapsed="false">
      <c r="A37" s="46" t="s">
        <v>38</v>
      </c>
      <c r="B37" s="55" t="n">
        <v>1.61</v>
      </c>
      <c r="C37" s="56" t="n">
        <f aca="false">B37*0.6</f>
        <v>0.966</v>
      </c>
      <c r="D37" s="57" t="n">
        <f aca="false">C37*$C$5</f>
        <v>3864</v>
      </c>
      <c r="E37" s="58" t="n">
        <f aca="false">C20*F20</f>
        <v>6000</v>
      </c>
      <c r="F37" s="57" t="n">
        <f aca="false">D37-E37</f>
        <v>-2136</v>
      </c>
      <c r="G37" s="57" t="n">
        <f aca="false">IF((G36+F37)&lt;2000,G36+K37+F37,MIN($C$6,+G36+F37))</f>
        <v>25000</v>
      </c>
      <c r="H37" s="57" t="n">
        <f aca="false">IF((G36+F37)&gt;$C$6,G36+F37-$C$6,0)</f>
        <v>0</v>
      </c>
      <c r="I37" s="57" t="n">
        <f aca="false">I36+H37</f>
        <v>13512</v>
      </c>
      <c r="J37" s="57"/>
      <c r="K37" s="57" t="n">
        <f aca="false">IF((G36+F37)&lt;2000,(INT((ABS(G36+F37))/2000)+1)*2000,0)</f>
        <v>0</v>
      </c>
      <c r="L37" s="57" t="n">
        <f aca="false">L36+K37</f>
        <v>0</v>
      </c>
    </row>
    <row r="38" customFormat="false" ht="12.75" hidden="false" customHeight="false" outlineLevel="0" collapsed="false">
      <c r="A38" s="46" t="s">
        <v>39</v>
      </c>
      <c r="B38" s="55" t="n">
        <v>8.69</v>
      </c>
      <c r="C38" s="56" t="n">
        <f aca="false">B38*0.6</f>
        <v>5.214</v>
      </c>
      <c r="D38" s="57" t="n">
        <f aca="false">C38*$C$5</f>
        <v>20856</v>
      </c>
      <c r="E38" s="58" t="n">
        <f aca="false">C21*F21</f>
        <v>6200</v>
      </c>
      <c r="F38" s="57" t="n">
        <f aca="false">D38-E38</f>
        <v>14656</v>
      </c>
      <c r="G38" s="57" t="n">
        <f aca="false">IF((G37+F38)&lt;2000,G37+K38+F38,MIN($C$6,+G37+F38))</f>
        <v>30000</v>
      </c>
      <c r="H38" s="57" t="n">
        <f aca="false">IF((G37+F38)&gt;$C$6,G37+F38-$C$6,0)</f>
        <v>9656</v>
      </c>
      <c r="I38" s="57" t="n">
        <f aca="false">I37+H38</f>
        <v>23168</v>
      </c>
      <c r="J38" s="57"/>
      <c r="K38" s="57" t="n">
        <f aca="false">IF((G37+F38)&lt;2000,(INT((ABS(G37+F38))/2000)+1)*2000,0)</f>
        <v>0</v>
      </c>
      <c r="L38" s="57" t="n">
        <f aca="false">L37+K38</f>
        <v>0</v>
      </c>
    </row>
    <row r="39" customFormat="false" ht="12.75" hidden="false" customHeight="false" outlineLevel="0" collapsed="false">
      <c r="A39" s="46" t="s">
        <v>40</v>
      </c>
      <c r="B39" s="55" t="n">
        <v>12.46</v>
      </c>
      <c r="C39" s="56" t="n">
        <f aca="false">B39*0.6</f>
        <v>7.476</v>
      </c>
      <c r="D39" s="57" t="n">
        <f aca="false">C39*$C$5</f>
        <v>29904</v>
      </c>
      <c r="E39" s="58" t="n">
        <f aca="false">C22*F22</f>
        <v>6000</v>
      </c>
      <c r="F39" s="57" t="n">
        <f aca="false">D39-E39</f>
        <v>23904</v>
      </c>
      <c r="G39" s="57" t="n">
        <f aca="false">IF((G38+F39)&lt;2000,G38+K39+F39,MIN($C$6,+G38+F39))</f>
        <v>30000</v>
      </c>
      <c r="H39" s="57" t="n">
        <f aca="false">IF((G38+F39)&gt;$C$6,G38+F39-$C$6,0)</f>
        <v>23904</v>
      </c>
      <c r="I39" s="57" t="n">
        <f aca="false">I38+H39</f>
        <v>47072</v>
      </c>
      <c r="J39" s="57"/>
      <c r="K39" s="57" t="n">
        <f aca="false">IF((G38+F39)&lt;2000,(INT((ABS(G38+F39))/2000)+1)*2000,0)</f>
        <v>0</v>
      </c>
      <c r="L39" s="57" t="n">
        <f aca="false">L38+K39</f>
        <v>0</v>
      </c>
    </row>
    <row r="40" customFormat="false" ht="12.75" hidden="false" customHeight="false" outlineLevel="0" collapsed="false">
      <c r="A40" s="46" t="s">
        <v>41</v>
      </c>
      <c r="B40" s="55" t="n">
        <v>0.14</v>
      </c>
      <c r="C40" s="56" t="n">
        <f aca="false">B40*0.6</f>
        <v>0.084</v>
      </c>
      <c r="D40" s="57" t="n">
        <f aca="false">C40*$C$5</f>
        <v>336</v>
      </c>
      <c r="E40" s="58" t="n">
        <f aca="false">C23*F23</f>
        <v>6200</v>
      </c>
      <c r="F40" s="57" t="n">
        <f aca="false">D40-E40</f>
        <v>-5864</v>
      </c>
      <c r="G40" s="57" t="n">
        <f aca="false">IF((G39+F40)&lt;2000,G39+K40+F40,MIN($C$6,+G39+F40))</f>
        <v>24136</v>
      </c>
      <c r="H40" s="57" t="n">
        <f aca="false">IF((G39+F40)&gt;$C$6,G39+F40-$C$6,0)</f>
        <v>0</v>
      </c>
      <c r="I40" s="57" t="n">
        <f aca="false">I39+H40</f>
        <v>47072</v>
      </c>
      <c r="J40" s="57"/>
      <c r="K40" s="57" t="n">
        <f aca="false">IF((G39+F40)&lt;2000,(INT((ABS(G39+F40))/2000)+1)*2000,0)</f>
        <v>0</v>
      </c>
      <c r="L40" s="57" t="n">
        <f aca="false">L39+K40</f>
        <v>0</v>
      </c>
    </row>
    <row r="41" customFormat="false" ht="12.75" hidden="false" customHeight="false" outlineLevel="0" collapsed="false">
      <c r="A41" s="46"/>
      <c r="B41" s="55"/>
      <c r="C41" s="56"/>
      <c r="D41" s="57"/>
      <c r="E41" s="58"/>
      <c r="F41" s="57"/>
      <c r="G41" s="57"/>
      <c r="H41" s="57"/>
      <c r="I41" s="57"/>
      <c r="J41" s="57"/>
      <c r="K41" s="57"/>
      <c r="L41" s="57"/>
    </row>
    <row r="42" customFormat="false" ht="12.75" hidden="false" customHeight="false" outlineLevel="0" collapsed="false">
      <c r="A42" s="46" t="s">
        <v>60</v>
      </c>
      <c r="B42" s="72" t="n">
        <f aca="false">SUM(B29:B40)</f>
        <v>56.22</v>
      </c>
      <c r="C42" s="73" t="n">
        <f aca="false">SUM(C29:C40)</f>
        <v>33.732</v>
      </c>
      <c r="D42" s="40" t="n">
        <f aca="false">SUM(D29:D40)</f>
        <v>134928</v>
      </c>
      <c r="E42" s="58"/>
      <c r="F42" s="62"/>
      <c r="G42" s="57"/>
      <c r="H42" s="57"/>
      <c r="I42" s="57"/>
      <c r="J42" s="57"/>
      <c r="K42" s="57"/>
      <c r="L42" s="57"/>
    </row>
    <row r="43" customFormat="false" ht="12.75" hidden="false" customHeight="false" outlineLevel="0" collapsed="false">
      <c r="A43" s="39"/>
      <c r="B43" s="55"/>
      <c r="C43" s="56"/>
      <c r="D43" s="62"/>
      <c r="E43" s="39"/>
      <c r="F43" s="62"/>
      <c r="G43" s="57"/>
      <c r="H43" s="57"/>
      <c r="I43" s="57"/>
      <c r="J43" s="57"/>
      <c r="K43" s="57"/>
      <c r="L43" s="57"/>
    </row>
    <row r="44" customFormat="false" ht="12.75" hidden="false" customHeight="false" outlineLevel="0" collapsed="false">
      <c r="A44" s="39" t="s">
        <v>61</v>
      </c>
      <c r="B44" s="55"/>
      <c r="D44" s="40"/>
      <c r="E44" s="63" t="n">
        <f aca="false">SUM(E29:E40)</f>
        <v>73200</v>
      </c>
      <c r="F44" s="62"/>
      <c r="G44" s="57"/>
      <c r="H44" s="57"/>
      <c r="I44" s="57"/>
      <c r="J44" s="57"/>
      <c r="K44" s="57"/>
      <c r="L44" s="57"/>
    </row>
    <row r="45" customFormat="false" ht="12.75" hidden="false" customHeight="false" outlineLevel="0" collapsed="false">
      <c r="A45" s="39" t="s">
        <v>62</v>
      </c>
      <c r="B45" s="55"/>
      <c r="C45" s="56"/>
      <c r="D45" s="40"/>
      <c r="E45" s="63" t="n">
        <f aca="false">E44-L40</f>
        <v>73200</v>
      </c>
      <c r="F45" s="62"/>
      <c r="G45" s="57"/>
      <c r="H45" s="57"/>
      <c r="I45" s="57"/>
      <c r="J45" s="57"/>
      <c r="K45" s="57"/>
      <c r="L45" s="57"/>
    </row>
    <row r="46" customFormat="false" ht="12.75" hidden="false" customHeight="false" outlineLevel="0" collapsed="false">
      <c r="A46" s="39" t="s">
        <v>63</v>
      </c>
      <c r="B46" s="55"/>
      <c r="C46" s="56"/>
      <c r="D46" s="64"/>
      <c r="E46" s="64" t="n">
        <f aca="false">E45/E44</f>
        <v>1</v>
      </c>
      <c r="F46" s="62"/>
      <c r="G46" s="57"/>
      <c r="H46" s="57"/>
      <c r="I46" s="57"/>
      <c r="J46" s="57"/>
      <c r="K46" s="57"/>
      <c r="L46" s="57"/>
    </row>
    <row r="47" customFormat="false" ht="12.75" hidden="false" customHeight="false" outlineLevel="0" collapsed="false">
      <c r="A47" s="39" t="s">
        <v>64</v>
      </c>
      <c r="B47" s="55"/>
      <c r="C47" s="56"/>
      <c r="D47" s="64"/>
      <c r="E47" s="64" t="n">
        <f aca="false">I40/E44</f>
        <v>0.643060109289617</v>
      </c>
      <c r="F47" s="62"/>
      <c r="G47" s="57"/>
      <c r="H47" s="57"/>
      <c r="I47" s="57"/>
      <c r="J47" s="57"/>
      <c r="K47" s="57"/>
      <c r="L47" s="57"/>
    </row>
    <row r="48" customFormat="false" ht="12.75" hidden="false" customHeight="false" outlineLevel="0" collapsed="false">
      <c r="A48" s="39" t="s">
        <v>65</v>
      </c>
      <c r="B48" s="55"/>
      <c r="C48" s="56"/>
      <c r="D48" s="64"/>
      <c r="E48" s="64" t="n">
        <f aca="false">I40/D42</f>
        <v>0.348867544171706</v>
      </c>
      <c r="F48" s="62"/>
      <c r="G48" s="57"/>
      <c r="H48" s="57"/>
      <c r="I48" s="57"/>
      <c r="J48" s="57"/>
      <c r="K48" s="57"/>
      <c r="L48" s="57"/>
    </row>
  </sheetData>
  <mergeCells count="7">
    <mergeCell ref="A1:L1"/>
    <mergeCell ref="A2:L2"/>
    <mergeCell ref="A4:D4"/>
    <mergeCell ref="F4:H4"/>
    <mergeCell ref="A11:D11"/>
    <mergeCell ref="H11:I11"/>
    <mergeCell ref="K11:L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:K5"/>
    </sheetView>
  </sheetViews>
  <sheetFormatPr defaultColWidth="9.05078125" defaultRowHeight="12" zeroHeight="false" outlineLevelRow="0" outlineLevelCol="0"/>
  <cols>
    <col collapsed="false" customWidth="true" hidden="false" outlineLevel="0" max="3" min="1" style="0" width="9.62"/>
    <col collapsed="false" customWidth="true" hidden="false" outlineLevel="0" max="6" min="6" style="0" width="11.62"/>
    <col collapsed="false" customWidth="true" hidden="false" outlineLevel="0" max="8" min="8" style="0" width="9.62"/>
    <col collapsed="false" customWidth="true" hidden="false" outlineLevel="0" max="10" min="10" style="0" width="1.62"/>
  </cols>
  <sheetData>
    <row r="1" customFormat="false" ht="30.75" hidden="false" customHeight="false" outlineLevel="0" collapsed="false">
      <c r="A1" s="1" t="str">
        <f aca="false">MODL87!A1</f>
        <v>Wimberley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3.25" hidden="false" customHeight="false" outlineLevel="0" collapsed="false">
      <c r="A2" s="2" t="s">
        <v>10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9.9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A4" s="6" t="s">
        <v>4</v>
      </c>
      <c r="B4" s="6"/>
      <c r="C4" s="6"/>
      <c r="D4" s="6"/>
      <c r="E4" s="7"/>
      <c r="F4" s="6" t="s">
        <v>5</v>
      </c>
      <c r="G4" s="6"/>
      <c r="H4" s="6"/>
      <c r="I4" s="7"/>
      <c r="J4" s="7"/>
      <c r="K4" s="5" t="s">
        <v>3</v>
      </c>
      <c r="L4" s="7"/>
    </row>
    <row r="5" customFormat="false" ht="15.75" hidden="false" customHeight="false" outlineLevel="0" collapsed="false">
      <c r="A5" s="9" t="s">
        <v>7</v>
      </c>
      <c r="B5" s="10"/>
      <c r="C5" s="24" t="n">
        <f aca="false">MODL87!C5</f>
        <v>4000</v>
      </c>
      <c r="D5" s="12" t="s">
        <v>8</v>
      </c>
      <c r="E5" s="10"/>
      <c r="F5" s="13" t="s">
        <v>9</v>
      </c>
      <c r="G5" s="65" t="n">
        <f aca="false">MODL87!G5</f>
        <v>4</v>
      </c>
      <c r="H5" s="13" t="s">
        <v>10</v>
      </c>
      <c r="I5" s="8"/>
      <c r="J5" s="8"/>
      <c r="K5" s="8" t="s">
        <v>6</v>
      </c>
      <c r="L5" s="15"/>
    </row>
    <row r="6" customFormat="false" ht="15.75" hidden="false" customHeight="false" outlineLevel="0" collapsed="false">
      <c r="A6" s="9" t="s">
        <v>11</v>
      </c>
      <c r="B6" s="10"/>
      <c r="C6" s="24" t="n">
        <f aca="false">MODL87!C6</f>
        <v>30000</v>
      </c>
      <c r="D6" s="16" t="s">
        <v>12</v>
      </c>
      <c r="E6" s="9"/>
      <c r="F6" s="13" t="s">
        <v>13</v>
      </c>
      <c r="G6" s="66" t="n">
        <f aca="false">MODL87!G6</f>
        <v>50</v>
      </c>
      <c r="H6" s="13" t="s">
        <v>14</v>
      </c>
      <c r="I6" s="10"/>
      <c r="J6" s="10"/>
      <c r="K6" s="17"/>
      <c r="L6" s="17"/>
    </row>
    <row r="7" customFormat="false" ht="15.75" hidden="false" customHeight="false" outlineLevel="0" collapsed="false">
      <c r="A7" s="9" t="s">
        <v>15</v>
      </c>
      <c r="B7" s="10"/>
      <c r="C7" s="67" t="n">
        <f aca="false">MODL87!C7</f>
        <v>4000</v>
      </c>
      <c r="D7" s="16" t="s">
        <v>12</v>
      </c>
      <c r="E7" s="23"/>
      <c r="F7" s="20"/>
      <c r="G7" s="21"/>
      <c r="H7" s="13"/>
      <c r="I7" s="10"/>
      <c r="J7" s="10"/>
      <c r="K7" s="17"/>
      <c r="L7" s="17"/>
    </row>
    <row r="8" customFormat="false" ht="15.75" hidden="false" customHeight="false" outlineLevel="0" collapsed="false">
      <c r="A8" s="23" t="s">
        <v>17</v>
      </c>
      <c r="B8" s="10"/>
      <c r="C8" s="24"/>
      <c r="D8" s="22" t="n">
        <f aca="false">MODL87!D8</f>
        <v>1</v>
      </c>
      <c r="E8" s="23"/>
      <c r="H8" s="26" t="s">
        <v>19</v>
      </c>
      <c r="I8" s="26"/>
      <c r="J8" s="16"/>
      <c r="K8" s="68" t="n">
        <f aca="false">MODL87!K8</f>
        <v>0</v>
      </c>
      <c r="L8" s="28" t="s">
        <v>67</v>
      </c>
    </row>
    <row r="9" customFormat="false" ht="15.75" hidden="false" customHeight="false" outlineLevel="0" collapsed="false">
      <c r="A9" s="23"/>
      <c r="B9" s="10"/>
      <c r="C9" s="24"/>
      <c r="D9" s="29"/>
      <c r="E9" s="23"/>
      <c r="F9" s="33"/>
      <c r="G9" s="30"/>
      <c r="H9" s="30" t="s">
        <v>22</v>
      </c>
      <c r="I9" s="30"/>
      <c r="J9" s="31"/>
      <c r="K9" s="69" t="n">
        <f aca="false">MODL87!K9</f>
        <v>0</v>
      </c>
      <c r="L9" s="13" t="s">
        <v>8</v>
      </c>
    </row>
    <row r="10" customFormat="false" ht="15.75" hidden="false" customHeight="false" outlineLevel="0" collapsed="false">
      <c r="A10" s="23"/>
      <c r="B10" s="10"/>
      <c r="C10" s="24"/>
      <c r="D10" s="29"/>
      <c r="E10" s="23"/>
      <c r="F10" s="33"/>
      <c r="G10" s="34"/>
      <c r="H10" s="13"/>
      <c r="I10" s="22"/>
      <c r="J10" s="22"/>
      <c r="K10" s="17"/>
      <c r="L10" s="17"/>
    </row>
    <row r="11" customFormat="false" ht="15.75" hidden="false" customHeight="false" outlineLevel="0" collapsed="false">
      <c r="A11" s="37" t="s">
        <v>24</v>
      </c>
      <c r="B11" s="37"/>
      <c r="C11" s="37"/>
      <c r="D11" s="37"/>
      <c r="E11" s="9"/>
      <c r="F11" s="38" t="s">
        <v>25</v>
      </c>
      <c r="G11" s="21"/>
      <c r="H11" s="38" t="s">
        <v>26</v>
      </c>
      <c r="I11" s="38"/>
      <c r="K11" s="38" t="s">
        <v>27</v>
      </c>
      <c r="L11" s="38"/>
    </row>
    <row r="12" customFormat="false" ht="12.75" hidden="false" customHeight="false" outlineLevel="0" collapsed="false">
      <c r="A12" s="23" t="s">
        <v>28</v>
      </c>
      <c r="B12" s="39"/>
      <c r="C12" s="40" t="n">
        <f aca="false">IF(G28&lt;$C$7,$G$5*$G$6*$D$8,$G$5*$G$6+K12)</f>
        <v>200</v>
      </c>
      <c r="D12" s="17" t="s">
        <v>29</v>
      </c>
      <c r="E12" s="41"/>
      <c r="F12" s="17" t="n">
        <v>31</v>
      </c>
      <c r="G12" s="42"/>
      <c r="H12" s="71" t="n">
        <f aca="false">MODL87!H12</f>
        <v>0</v>
      </c>
      <c r="I12" s="44" t="s">
        <v>30</v>
      </c>
      <c r="J12" s="42"/>
      <c r="K12" s="45" t="n">
        <f aca="false">IF(K$8&gt;0,IF(H12=0,0,(IF((H12*F12/7)&gt;0.8*B29,MAX(($K$9*(H12*F12/7-0.8*B29)/12*7.5/F12)/0.9-0.9*G$5*G$6,0),0))),IF(H12=0,0,(IF((H12*F12/7)&gt;0.8*B29,($K$9*(H12*F12/7-0.8*B29)/12*7.5/F12)/0.9,0))))</f>
        <v>0</v>
      </c>
      <c r="L12" s="17" t="s">
        <v>29</v>
      </c>
    </row>
    <row r="13" customFormat="false" ht="12.75" hidden="false" customHeight="false" outlineLevel="0" collapsed="false">
      <c r="A13" s="46" t="s">
        <v>31</v>
      </c>
      <c r="B13" s="39"/>
      <c r="C13" s="40" t="n">
        <f aca="false">IF(G29&lt;$C$7,$G$5*$G$6*$D$8,$G$5*$G$6+K13)</f>
        <v>200</v>
      </c>
      <c r="D13" s="17" t="s">
        <v>29</v>
      </c>
      <c r="E13" s="41"/>
      <c r="F13" s="17" t="n">
        <v>28</v>
      </c>
      <c r="G13" s="47"/>
      <c r="H13" s="71" t="n">
        <f aca="false">MODL87!H13</f>
        <v>0</v>
      </c>
      <c r="I13" s="44" t="s">
        <v>30</v>
      </c>
      <c r="J13" s="42"/>
      <c r="K13" s="45" t="n">
        <f aca="false">IF(K$8&gt;0,IF(H13=0,0,(IF((H13*F13/7)&gt;0.8*B30,MAX(($K$9*(H13*F13/7-0.8*B30)/12*7.5/F13)/0.9-0.9*G$5*G$6,0),0))),IF(H13=0,0,(IF((H13*F13/7)&gt;0.8*B30,($K$9*(H13*F13/7-0.8*B30)/12*7.5/F13)/0.9,0))))</f>
        <v>0</v>
      </c>
      <c r="L13" s="17" t="s">
        <v>29</v>
      </c>
    </row>
    <row r="14" customFormat="false" ht="12.75" hidden="false" customHeight="false" outlineLevel="0" collapsed="false">
      <c r="A14" s="46" t="s">
        <v>32</v>
      </c>
      <c r="B14" s="39"/>
      <c r="C14" s="40" t="n">
        <f aca="false">IF(G30&lt;$C$7,$G$5*$G$6*$D$8,$G$5*$G$6+K14)</f>
        <v>200</v>
      </c>
      <c r="D14" s="17" t="s">
        <v>29</v>
      </c>
      <c r="E14" s="41"/>
      <c r="F14" s="17" t="n">
        <v>31</v>
      </c>
      <c r="G14" s="47"/>
      <c r="H14" s="71" t="n">
        <f aca="false">MODL87!H14</f>
        <v>0.2</v>
      </c>
      <c r="I14" s="44" t="s">
        <v>30</v>
      </c>
      <c r="J14" s="42"/>
      <c r="K14" s="45" t="n">
        <f aca="false">IF(K$8&gt;0,IF(H14=0,0,(IF((H14*F14/7)&gt;0.8*B31,MAX(($K$9*(H14*F14/7-0.8*B31)/12*7.5/F14)/0.9-0.9*G$5*G$6,0),0))),IF(H14=0,0,(IF((H14*F14/7)&gt;0.8*B31,($K$9*(H14*F14/7-0.8*B31)/12*7.5/F14)/0.9,0))))</f>
        <v>0</v>
      </c>
      <c r="L14" s="17" t="s">
        <v>29</v>
      </c>
    </row>
    <row r="15" customFormat="false" ht="12.75" hidden="false" customHeight="false" outlineLevel="0" collapsed="false">
      <c r="A15" s="46" t="s">
        <v>33</v>
      </c>
      <c r="B15" s="39"/>
      <c r="C15" s="40" t="n">
        <f aca="false">IF(G31&lt;$C$7,$G$5*$G$6*$D$8,$G$5*$G$6+K15)</f>
        <v>200</v>
      </c>
      <c r="D15" s="17" t="s">
        <v>29</v>
      </c>
      <c r="E15" s="41"/>
      <c r="F15" s="17" t="n">
        <v>30</v>
      </c>
      <c r="G15" s="47"/>
      <c r="H15" s="71" t="n">
        <f aca="false">MODL87!H15</f>
        <v>0.5</v>
      </c>
      <c r="I15" s="44" t="s">
        <v>30</v>
      </c>
      <c r="J15" s="42"/>
      <c r="K15" s="45" t="n">
        <f aca="false">IF(K$8&gt;0,IF(H15=0,0,(IF((H15*F15/7)&gt;0.8*B32,MAX(($K$9*(H15*F15/7-0.8*B32)/12*7.5/F15)/0.9-0.9*G$5*G$6,0),0))),IF(H15=0,0,(IF((H15*F15/7)&gt;0.8*B32,($K$9*(H15*F15/7-0.8*B32)/12*7.5/F15)/0.9,0))))</f>
        <v>0</v>
      </c>
      <c r="L15" s="17" t="s">
        <v>29</v>
      </c>
    </row>
    <row r="16" customFormat="false" ht="12.75" hidden="false" customHeight="false" outlineLevel="0" collapsed="false">
      <c r="A16" s="46" t="s">
        <v>34</v>
      </c>
      <c r="B16" s="39"/>
      <c r="C16" s="40" t="n">
        <f aca="false">IF(G32&lt;$C$7,$G$5*$G$6*$D$8,$G$5*$G$6+K16)</f>
        <v>200</v>
      </c>
      <c r="D16" s="17" t="s">
        <v>29</v>
      </c>
      <c r="E16" s="41"/>
      <c r="F16" s="17" t="n">
        <v>31</v>
      </c>
      <c r="G16" s="47"/>
      <c r="H16" s="71" t="n">
        <f aca="false">MODL87!H16</f>
        <v>0.75</v>
      </c>
      <c r="I16" s="44" t="s">
        <v>30</v>
      </c>
      <c r="J16" s="42"/>
      <c r="K16" s="45" t="n">
        <f aca="false">IF(K$8&gt;0,IF(H16=0,0,(IF((H16*F16/7)&gt;0.8*B33,MAX(($K$9*(H16*F16/7-0.8*B33)/12*7.5/F16)/0.9-0.9*G$5*G$6,0),0))),IF(H16=0,0,(IF((H16*F16/7)&gt;0.8*B33,($K$9*(H16*F16/7-0.8*B33)/12*7.5/F16)/0.9,0))))</f>
        <v>0</v>
      </c>
      <c r="L16" s="17" t="s">
        <v>29</v>
      </c>
    </row>
    <row r="17" customFormat="false" ht="12.75" hidden="false" customHeight="false" outlineLevel="0" collapsed="false">
      <c r="A17" s="46" t="s">
        <v>35</v>
      </c>
      <c r="B17" s="39"/>
      <c r="C17" s="40" t="n">
        <f aca="false">IF(G33&lt;$C$7,$G$5*$G$6*$D$8,$G$5*$G$6+K17)</f>
        <v>200</v>
      </c>
      <c r="D17" s="17" t="s">
        <v>29</v>
      </c>
      <c r="E17" s="41"/>
      <c r="F17" s="17" t="n">
        <v>30</v>
      </c>
      <c r="G17" s="47"/>
      <c r="H17" s="71" t="n">
        <f aca="false">MODL87!H17</f>
        <v>1</v>
      </c>
      <c r="I17" s="44" t="s">
        <v>30</v>
      </c>
      <c r="J17" s="42"/>
      <c r="K17" s="45" t="n">
        <f aca="false">IF(K$8&gt;0,IF(H17=0,0,(IF((H17*F17/7)&gt;0.8*B34,MAX(($K$9*(H17*F17/7-0.8*B34)/12*7.5/F17)/0.9-0.9*G$5*G$6,0),0))),IF(H17=0,0,(IF((H17*F17/7)&gt;0.8*B34,($K$9*(H17*F17/7-0.8*B34)/12*7.5/F17)/0.9,0))))</f>
        <v>0</v>
      </c>
      <c r="L17" s="17" t="s">
        <v>29</v>
      </c>
    </row>
    <row r="18" customFormat="false" ht="12.75" hidden="false" customHeight="false" outlineLevel="0" collapsed="false">
      <c r="A18" s="46" t="s">
        <v>36</v>
      </c>
      <c r="B18" s="39"/>
      <c r="C18" s="40" t="n">
        <f aca="false">IF(G34&lt;$C$7,$G$5*$G$6*$D$8,$G$5*$G$6+K18)</f>
        <v>200</v>
      </c>
      <c r="D18" s="17" t="s">
        <v>29</v>
      </c>
      <c r="E18" s="41"/>
      <c r="F18" s="17" t="n">
        <v>31</v>
      </c>
      <c r="G18" s="47"/>
      <c r="H18" s="71" t="n">
        <f aca="false">MODL87!H18</f>
        <v>1</v>
      </c>
      <c r="I18" s="44" t="s">
        <v>30</v>
      </c>
      <c r="J18" s="42"/>
      <c r="K18" s="45" t="n">
        <f aca="false">IF(K$8&gt;0,IF(H18=0,0,(IF((H18*F18/7)&gt;0.8*B35,MAX(($K$9*(H18*F18/7-0.8*B35)/12*7.5/F18)/0.9-0.9*G$5*G$6,0),0))),IF(H18=0,0,(IF((H18*F18/7)&gt;0.8*B35,($K$9*(H18*F18/7-0.8*B35)/12*7.5/F18)/0.9,0))))</f>
        <v>0</v>
      </c>
      <c r="L18" s="17" t="s">
        <v>29</v>
      </c>
    </row>
    <row r="19" customFormat="false" ht="12.75" hidden="false" customHeight="false" outlineLevel="0" collapsed="false">
      <c r="A19" s="46" t="s">
        <v>37</v>
      </c>
      <c r="B19" s="39"/>
      <c r="C19" s="40" t="n">
        <f aca="false">IF(G35&lt;$C$7,$G$5*$G$6*$D$8,$G$5*$G$6+K19)</f>
        <v>200</v>
      </c>
      <c r="D19" s="17" t="s">
        <v>29</v>
      </c>
      <c r="E19" s="41"/>
      <c r="F19" s="17" t="n">
        <v>31</v>
      </c>
      <c r="G19" s="47"/>
      <c r="H19" s="71" t="n">
        <f aca="false">MODL87!H19</f>
        <v>1</v>
      </c>
      <c r="I19" s="44" t="s">
        <v>30</v>
      </c>
      <c r="J19" s="42"/>
      <c r="K19" s="45" t="n">
        <f aca="false">IF(K$8&gt;0,IF(H19=0,0,(IF((H19*F19/7)&gt;0.8*B36,MAX(($K$9*(H19*F19/7-0.8*B36)/12*7.5/F19)/0.9-0.9*G$5*G$6,0),0))),IF(H19=0,0,(IF((H19*F19/7)&gt;0.8*B36,($K$9*(H19*F19/7-0.8*B36)/12*7.5/F19)/0.9,0))))</f>
        <v>0</v>
      </c>
      <c r="L19" s="17" t="s">
        <v>29</v>
      </c>
    </row>
    <row r="20" customFormat="false" ht="12.75" hidden="false" customHeight="false" outlineLevel="0" collapsed="false">
      <c r="A20" s="46" t="s">
        <v>38</v>
      </c>
      <c r="B20" s="39"/>
      <c r="C20" s="40" t="n">
        <f aca="false">IF(G36&lt;$C$7,$G$5*$G$6*$D$8,$G$5*$G$6+K20)</f>
        <v>200</v>
      </c>
      <c r="D20" s="17" t="s">
        <v>29</v>
      </c>
      <c r="E20" s="47"/>
      <c r="F20" s="17" t="n">
        <v>30</v>
      </c>
      <c r="G20" s="47"/>
      <c r="H20" s="71" t="n">
        <f aca="false">MODL87!H20</f>
        <v>0.75</v>
      </c>
      <c r="I20" s="44" t="s">
        <v>30</v>
      </c>
      <c r="J20" s="42"/>
      <c r="K20" s="45" t="n">
        <f aca="false">IF(K$8&gt;0,IF(H20=0,0,(IF((H20*F20/7)&gt;0.8*B37,MAX(($K$9*(H20*F20/7-0.8*B37)/12*7.5/F20)/0.9-0.9*G$5*G$6,0),0))),IF(H20=0,0,(IF((H20*F20/7)&gt;0.8*B37,($K$9*(H20*F20/7-0.8*B37)/12*7.5/F20)/0.9,0))))</f>
        <v>0</v>
      </c>
      <c r="L20" s="17" t="s">
        <v>29</v>
      </c>
    </row>
    <row r="21" customFormat="false" ht="12.75" hidden="false" customHeight="false" outlineLevel="0" collapsed="false">
      <c r="A21" s="46" t="s">
        <v>39</v>
      </c>
      <c r="B21" s="39"/>
      <c r="C21" s="40" t="n">
        <f aca="false">IF(G37&lt;$C$7,$G$5*$G$6*$D$8,$G$5*$G$6+K21)</f>
        <v>200</v>
      </c>
      <c r="D21" s="17" t="s">
        <v>29</v>
      </c>
      <c r="E21" s="47"/>
      <c r="F21" s="17" t="n">
        <v>31</v>
      </c>
      <c r="G21" s="47"/>
      <c r="H21" s="71" t="n">
        <f aca="false">MODL87!H21</f>
        <v>0.5</v>
      </c>
      <c r="I21" s="44" t="s">
        <v>30</v>
      </c>
      <c r="J21" s="42"/>
      <c r="K21" s="45" t="n">
        <f aca="false">IF(K$8&gt;0,IF(H21=0,0,(IF((H21*F21/7)&gt;0.8*B38,MAX(($K$9*(H21*F21/7-0.8*B38)/12*7.5/F21)/0.9-0.9*G$5*G$6,0),0))),IF(H21=0,0,(IF((H21*F21/7)&gt;0.8*B38,($K$9*(H21*F21/7-0.8*B38)/12*7.5/F21)/0.9,0))))</f>
        <v>0</v>
      </c>
      <c r="L21" s="17" t="s">
        <v>29</v>
      </c>
    </row>
    <row r="22" customFormat="false" ht="12.75" hidden="false" customHeight="false" outlineLevel="0" collapsed="false">
      <c r="A22" s="46" t="s">
        <v>40</v>
      </c>
      <c r="B22" s="39"/>
      <c r="C22" s="40" t="n">
        <f aca="false">IF(G38&lt;$C$7,$G$5*$G$6*$D$8,$G$5*$G$6+K22)</f>
        <v>200</v>
      </c>
      <c r="D22" s="17" t="s">
        <v>29</v>
      </c>
      <c r="E22" s="47"/>
      <c r="F22" s="17" t="n">
        <v>30</v>
      </c>
      <c r="G22" s="47"/>
      <c r="H22" s="71" t="n">
        <f aca="false">MODL87!H22</f>
        <v>0.2</v>
      </c>
      <c r="I22" s="44" t="s">
        <v>30</v>
      </c>
      <c r="J22" s="42"/>
      <c r="K22" s="45" t="n">
        <f aca="false">IF(K$8&gt;0,IF(H22=0,0,(IF((H22*F22/7)&gt;0.8*B39,MAX(($K$9*(H22*F22/7-0.8*B39)/12*7.5/F22)/0.9-0.9*G$5*G$6,0),0))),IF(H22=0,0,(IF((H22*F22/7)&gt;0.8*B39,($K$9*(H22*F22/7-0.8*B39)/12*7.5/F22)/0.9,0))))</f>
        <v>0</v>
      </c>
      <c r="L22" s="17" t="s">
        <v>29</v>
      </c>
    </row>
    <row r="23" customFormat="false" ht="12.75" hidden="false" customHeight="false" outlineLevel="0" collapsed="false">
      <c r="A23" s="46" t="s">
        <v>41</v>
      </c>
      <c r="B23" s="39"/>
      <c r="C23" s="40" t="n">
        <f aca="false">IF(G39&lt;$C$7,$G$5*$G$6*$D$8,$G$5*$G$6+K23)</f>
        <v>200</v>
      </c>
      <c r="D23" s="17" t="s">
        <v>29</v>
      </c>
      <c r="E23" s="47"/>
      <c r="F23" s="17" t="n">
        <v>31</v>
      </c>
      <c r="G23" s="47"/>
      <c r="H23" s="71" t="n">
        <f aca="false">MODL87!H23</f>
        <v>0</v>
      </c>
      <c r="I23" s="44" t="s">
        <v>30</v>
      </c>
      <c r="J23" s="42"/>
      <c r="K23" s="45" t="n">
        <f aca="false">IF(K$8&gt;0,IF(H23=0,0,(IF((H23*F23/7)&gt;0.8*B40,MAX(($K$9*(H23*F23/7-0.8*B40)/12*7.5/F23)/0.9-0.9*G$5*G$6,0),0))),IF(H23=0,0,(IF((H23*F23/7)&gt;0.8*B40,($K$9*(H23*F23/7-0.8*B40)/12*7.5/F23)/0.9,0))))</f>
        <v>0</v>
      </c>
      <c r="L23" s="17" t="s">
        <v>29</v>
      </c>
    </row>
    <row r="24" customFormat="false" ht="12.75" hidden="false" customHeight="false" outlineLevel="0" collapsed="false">
      <c r="A24" s="48"/>
      <c r="B24" s="49"/>
      <c r="C24" s="49"/>
      <c r="D24" s="49"/>
      <c r="E24" s="49"/>
      <c r="F24" s="50"/>
      <c r="G24" s="49"/>
      <c r="H24" s="47"/>
      <c r="I24" s="47"/>
      <c r="J24" s="47"/>
      <c r="K24" s="47"/>
      <c r="L24" s="47"/>
    </row>
    <row r="25" customFormat="false" ht="12.75" hidden="false" customHeight="false" outlineLevel="0" collapsed="false">
      <c r="A25" s="48"/>
      <c r="B25" s="50" t="str">
        <f aca="false">A1</f>
        <v>Wimberley</v>
      </c>
      <c r="C25" s="50" t="s">
        <v>42</v>
      </c>
      <c r="D25" s="50" t="s">
        <v>43</v>
      </c>
      <c r="E25" s="50" t="s">
        <v>43</v>
      </c>
      <c r="F25" s="50" t="s">
        <v>44</v>
      </c>
      <c r="G25" s="50" t="s">
        <v>43</v>
      </c>
      <c r="H25" s="49"/>
      <c r="I25" s="50" t="s">
        <v>43</v>
      </c>
      <c r="J25" s="50"/>
      <c r="K25" s="50" t="s">
        <v>45</v>
      </c>
      <c r="L25" s="50" t="s">
        <v>43</v>
      </c>
    </row>
    <row r="26" customFormat="false" ht="12.75" hidden="false" customHeight="false" outlineLevel="0" collapsed="false">
      <c r="A26" s="48"/>
      <c r="B26" s="50" t="s">
        <v>46</v>
      </c>
      <c r="C26" s="50" t="s">
        <v>47</v>
      </c>
      <c r="D26" s="50" t="s">
        <v>48</v>
      </c>
      <c r="E26" s="50" t="s">
        <v>49</v>
      </c>
      <c r="F26" s="50" t="s">
        <v>50</v>
      </c>
      <c r="G26" s="50" t="s">
        <v>51</v>
      </c>
      <c r="H26" s="50" t="s">
        <v>52</v>
      </c>
      <c r="I26" s="50" t="s">
        <v>52</v>
      </c>
      <c r="J26" s="50"/>
      <c r="K26" s="50" t="s">
        <v>53</v>
      </c>
      <c r="L26" s="50" t="s">
        <v>45</v>
      </c>
    </row>
    <row r="27" customFormat="false" ht="13.5" hidden="false" customHeight="false" outlineLevel="0" collapsed="false">
      <c r="A27" s="51" t="s">
        <v>54</v>
      </c>
      <c r="B27" s="50" t="s">
        <v>55</v>
      </c>
      <c r="C27" s="50" t="s">
        <v>56</v>
      </c>
      <c r="D27" s="50" t="s">
        <v>57</v>
      </c>
      <c r="E27" s="50" t="s">
        <v>57</v>
      </c>
      <c r="F27" s="50" t="s">
        <v>57</v>
      </c>
      <c r="G27" s="50" t="s">
        <v>58</v>
      </c>
      <c r="H27" s="50" t="s">
        <v>57</v>
      </c>
      <c r="I27" s="50" t="s">
        <v>57</v>
      </c>
      <c r="J27" s="50"/>
      <c r="K27" s="50" t="s">
        <v>57</v>
      </c>
      <c r="L27" s="50" t="s">
        <v>57</v>
      </c>
    </row>
    <row r="28" customFormat="false" ht="13.5" hidden="false" customHeight="false" outlineLevel="0" collapsed="false">
      <c r="A28" s="52"/>
      <c r="B28" s="52"/>
      <c r="C28" s="52"/>
      <c r="D28" s="53" t="s">
        <v>102</v>
      </c>
      <c r="E28" s="52"/>
      <c r="F28" s="52"/>
      <c r="G28" s="54" t="n">
        <f aca="false">MODL04!G40</f>
        <v>24136</v>
      </c>
      <c r="H28" s="52"/>
      <c r="I28" s="52"/>
      <c r="J28" s="52"/>
      <c r="K28" s="52"/>
      <c r="L28" s="52"/>
    </row>
    <row r="29" customFormat="false" ht="12.75" hidden="false" customHeight="false" outlineLevel="0" collapsed="false">
      <c r="A29" s="46" t="s">
        <v>28</v>
      </c>
      <c r="B29" s="55" t="n">
        <v>2.5</v>
      </c>
      <c r="C29" s="56" t="n">
        <f aca="false">B29*0.6</f>
        <v>1.5</v>
      </c>
      <c r="D29" s="57" t="n">
        <f aca="false">C29*$C$5</f>
        <v>6000</v>
      </c>
      <c r="E29" s="58" t="n">
        <f aca="false">C12*F12</f>
        <v>6200</v>
      </c>
      <c r="F29" s="57" t="n">
        <f aca="false">D29-E29</f>
        <v>-200</v>
      </c>
      <c r="G29" s="57" t="n">
        <f aca="false">IF((G28+F29)&lt;2000,G28+K29+F29,MIN($C$6,+G28+F29))</f>
        <v>23936</v>
      </c>
      <c r="H29" s="57" t="n">
        <f aca="false">IF((G28+F29)&gt;$C$6,G28+F29-$C$6,0)</f>
        <v>0</v>
      </c>
      <c r="I29" s="57" t="n">
        <v>0</v>
      </c>
      <c r="J29" s="57"/>
      <c r="K29" s="57" t="n">
        <f aca="false">IF((G28+F29)&lt;2000,(INT((ABS(G28+F29))/2000)+1)*2000,0)</f>
        <v>0</v>
      </c>
      <c r="L29" s="57" t="n">
        <f aca="false">K29</f>
        <v>0</v>
      </c>
    </row>
    <row r="30" customFormat="false" ht="12.75" hidden="false" customHeight="false" outlineLevel="0" collapsed="false">
      <c r="A30" s="46" t="s">
        <v>31</v>
      </c>
      <c r="B30" s="55" t="n">
        <v>2.62</v>
      </c>
      <c r="C30" s="56" t="n">
        <f aca="false">B30*0.6</f>
        <v>1.572</v>
      </c>
      <c r="D30" s="57" t="n">
        <f aca="false">C30*$C$5</f>
        <v>6288</v>
      </c>
      <c r="E30" s="58" t="n">
        <f aca="false">C13*F13</f>
        <v>5600</v>
      </c>
      <c r="F30" s="57" t="n">
        <f aca="false">D30-E30</f>
        <v>688</v>
      </c>
      <c r="G30" s="57" t="n">
        <f aca="false">IF((G29+F30)&lt;2000,G29+K30+F30,MIN($C$6,+G29+F30))</f>
        <v>24624</v>
      </c>
      <c r="H30" s="57" t="n">
        <f aca="false">IF((G29+F30)&gt;$C$6,G29+F30-$C$6,0)</f>
        <v>0</v>
      </c>
      <c r="I30" s="57" t="n">
        <f aca="false">I29+H30</f>
        <v>0</v>
      </c>
      <c r="J30" s="57"/>
      <c r="K30" s="57" t="n">
        <f aca="false">IF((G29+F30)&lt;2000,(INT((ABS(G29+F30))/2000)+1)*2000,0)</f>
        <v>0</v>
      </c>
      <c r="L30" s="57" t="n">
        <f aca="false">L29+K30</f>
        <v>0</v>
      </c>
    </row>
    <row r="31" customFormat="false" ht="12.75" hidden="false" customHeight="false" outlineLevel="0" collapsed="false">
      <c r="A31" s="46" t="s">
        <v>32</v>
      </c>
      <c r="B31" s="55" t="n">
        <v>3.23</v>
      </c>
      <c r="C31" s="56" t="n">
        <f aca="false">B31*0.6</f>
        <v>1.938</v>
      </c>
      <c r="D31" s="57" t="n">
        <f aca="false">C31*$C$5</f>
        <v>7752</v>
      </c>
      <c r="E31" s="58" t="n">
        <f aca="false">C14*F14</f>
        <v>6200</v>
      </c>
      <c r="F31" s="57" t="n">
        <f aca="false">D31-E31</f>
        <v>1552</v>
      </c>
      <c r="G31" s="57" t="n">
        <f aca="false">IF((G30+F31)&lt;2000,G30+K31+F31,MIN($C$6,+G30+F31))</f>
        <v>26176</v>
      </c>
      <c r="H31" s="57" t="n">
        <f aca="false">IF((G30+F31)&gt;$C$6,G30+F31-$C$6,0)</f>
        <v>0</v>
      </c>
      <c r="I31" s="57" t="n">
        <f aca="false">I30+H31</f>
        <v>0</v>
      </c>
      <c r="J31" s="57"/>
      <c r="K31" s="57" t="n">
        <f aca="false">IF((G30+F31)&lt;2000,(INT((ABS(G30+F31))/2000)+1)*2000,0)</f>
        <v>0</v>
      </c>
      <c r="L31" s="57" t="n">
        <f aca="false">L30+K31</f>
        <v>0</v>
      </c>
    </row>
    <row r="32" customFormat="false" ht="12.75" hidden="false" customHeight="false" outlineLevel="0" collapsed="false">
      <c r="A32" s="46" t="s">
        <v>33</v>
      </c>
      <c r="B32" s="55" t="n">
        <v>0.95</v>
      </c>
      <c r="C32" s="56" t="n">
        <f aca="false">B32*0.6</f>
        <v>0.57</v>
      </c>
      <c r="D32" s="57" t="n">
        <f aca="false">C32*$C$5</f>
        <v>2280</v>
      </c>
      <c r="E32" s="58" t="n">
        <f aca="false">C15*F15</f>
        <v>6000</v>
      </c>
      <c r="F32" s="57" t="n">
        <f aca="false">D32-E32</f>
        <v>-3720</v>
      </c>
      <c r="G32" s="57" t="n">
        <f aca="false">IF((G31+F32)&lt;2000,G31+K32+F32,MIN($C$6,+G31+F32))</f>
        <v>22456</v>
      </c>
      <c r="H32" s="57" t="n">
        <f aca="false">IF((G31+F32)&gt;$C$6,G31+F32-$C$6,0)</f>
        <v>0</v>
      </c>
      <c r="I32" s="57" t="n">
        <f aca="false">I31+H32</f>
        <v>0</v>
      </c>
      <c r="J32" s="57"/>
      <c r="K32" s="57" t="n">
        <f aca="false">IF((G31+F32)&lt;2000,(INT((ABS(G31+F32))/2000)+1)*2000,0)</f>
        <v>0</v>
      </c>
      <c r="L32" s="57" t="n">
        <f aca="false">L31+K32</f>
        <v>0</v>
      </c>
    </row>
    <row r="33" customFormat="false" ht="12.75" hidden="false" customHeight="false" outlineLevel="0" collapsed="false">
      <c r="A33" s="46" t="s">
        <v>34</v>
      </c>
      <c r="B33" s="55" t="n">
        <v>4.13</v>
      </c>
      <c r="C33" s="56" t="n">
        <f aca="false">B33*0.6</f>
        <v>2.478</v>
      </c>
      <c r="D33" s="57" t="n">
        <f aca="false">C33*$C$5</f>
        <v>9912</v>
      </c>
      <c r="E33" s="58" t="n">
        <f aca="false">C16*F16</f>
        <v>6200</v>
      </c>
      <c r="F33" s="57" t="n">
        <f aca="false">D33-E33</f>
        <v>3712</v>
      </c>
      <c r="G33" s="57" t="n">
        <f aca="false">IF((G32+F33)&lt;2000,G32+K33+F33,MIN($C$6,+G32+F33))</f>
        <v>26168</v>
      </c>
      <c r="H33" s="57" t="n">
        <f aca="false">IF((G32+F33)&gt;$C$6,G32+F33-$C$6,0)</f>
        <v>0</v>
      </c>
      <c r="I33" s="57" t="n">
        <f aca="false">I32+H33</f>
        <v>0</v>
      </c>
      <c r="J33" s="57"/>
      <c r="K33" s="57" t="n">
        <f aca="false">IF((G32+F33)&lt;2000,(INT((ABS(G32+F33))/2000)+1)*2000,0)</f>
        <v>0</v>
      </c>
      <c r="L33" s="57" t="n">
        <f aca="false">L32+K33</f>
        <v>0</v>
      </c>
    </row>
    <row r="34" customFormat="false" ht="12.75" hidden="false" customHeight="false" outlineLevel="0" collapsed="false">
      <c r="A34" s="46" t="s">
        <v>35</v>
      </c>
      <c r="B34" s="55" t="n">
        <v>0.57</v>
      </c>
      <c r="C34" s="56" t="n">
        <f aca="false">B34*0.6</f>
        <v>0.342</v>
      </c>
      <c r="D34" s="57" t="n">
        <f aca="false">C34*$C$5</f>
        <v>1368</v>
      </c>
      <c r="E34" s="58" t="n">
        <f aca="false">C17*F17</f>
        <v>6000</v>
      </c>
      <c r="F34" s="57" t="n">
        <f aca="false">D34-E34</f>
        <v>-4632</v>
      </c>
      <c r="G34" s="57" t="n">
        <f aca="false">IF((G33+F34)&lt;2000,G33+K34+F34,MIN($C$6,+G33+F34))</f>
        <v>21536</v>
      </c>
      <c r="H34" s="57" t="n">
        <f aca="false">IF((G33+F34)&gt;$C$6,G33+F34-$C$6,0)</f>
        <v>0</v>
      </c>
      <c r="I34" s="57" t="n">
        <f aca="false">I33+H34</f>
        <v>0</v>
      </c>
      <c r="J34" s="57"/>
      <c r="K34" s="57" t="n">
        <f aca="false">IF((G33+F34)&lt;2000,(INT((ABS(G33+F34))/2000)+1)*2000,0)</f>
        <v>0</v>
      </c>
      <c r="L34" s="57" t="n">
        <f aca="false">L33+K34</f>
        <v>0</v>
      </c>
    </row>
    <row r="35" customFormat="false" ht="12.75" hidden="false" customHeight="false" outlineLevel="0" collapsed="false">
      <c r="A35" s="46" t="s">
        <v>36</v>
      </c>
      <c r="B35" s="55" t="n">
        <v>4.41</v>
      </c>
      <c r="C35" s="56" t="n">
        <f aca="false">B35*0.6</f>
        <v>2.646</v>
      </c>
      <c r="D35" s="57" t="n">
        <f aca="false">C35*$C$5</f>
        <v>10584</v>
      </c>
      <c r="E35" s="58" t="n">
        <f aca="false">C18*F18</f>
        <v>6200</v>
      </c>
      <c r="F35" s="57" t="n">
        <f aca="false">D35-E35</f>
        <v>4384</v>
      </c>
      <c r="G35" s="57" t="n">
        <f aca="false">IF((G34+F35)&lt;2000,G34+K35+F35,MIN($C$6,+G34+F35))</f>
        <v>25920</v>
      </c>
      <c r="H35" s="57" t="n">
        <f aca="false">IF((G34+F35)&gt;$C$6,G34+F35-$C$6,0)</f>
        <v>0</v>
      </c>
      <c r="I35" s="57" t="n">
        <f aca="false">I34+H35</f>
        <v>0</v>
      </c>
      <c r="J35" s="57"/>
      <c r="K35" s="57" t="n">
        <f aca="false">IF((G34+F35)&lt;2000,(INT((ABS(G34+F35))/2000)+1)*2000,0)</f>
        <v>0</v>
      </c>
      <c r="L35" s="57" t="n">
        <f aca="false">L34+K35</f>
        <v>0</v>
      </c>
    </row>
    <row r="36" customFormat="false" ht="12.75" hidden="false" customHeight="false" outlineLevel="0" collapsed="false">
      <c r="A36" s="46" t="s">
        <v>37</v>
      </c>
      <c r="B36" s="55" t="n">
        <v>1.12</v>
      </c>
      <c r="C36" s="56" t="n">
        <f aca="false">B36*0.6</f>
        <v>0.672</v>
      </c>
      <c r="D36" s="57" t="n">
        <f aca="false">C36*$C$5</f>
        <v>2688</v>
      </c>
      <c r="E36" s="58" t="n">
        <f aca="false">C19*F19</f>
        <v>6200</v>
      </c>
      <c r="F36" s="57" t="n">
        <f aca="false">D36-E36</f>
        <v>-3512</v>
      </c>
      <c r="G36" s="57" t="n">
        <f aca="false">IF((G35+F36)&lt;2000,G35+K36+F36,MIN($C$6,+G35+F36))</f>
        <v>22408</v>
      </c>
      <c r="H36" s="57" t="n">
        <f aca="false">IF((G35+F36)&gt;$C$6,G35+F36-$C$6,0)</f>
        <v>0</v>
      </c>
      <c r="I36" s="57" t="n">
        <f aca="false">I35+H36</f>
        <v>0</v>
      </c>
      <c r="J36" s="57"/>
      <c r="K36" s="57" t="n">
        <f aca="false">IF((G35+F36)&lt;2000,(INT((ABS(G35+F36))/2000)+1)*2000,0)</f>
        <v>0</v>
      </c>
      <c r="L36" s="57" t="n">
        <f aca="false">L35+K36</f>
        <v>0</v>
      </c>
    </row>
    <row r="37" customFormat="false" ht="12.75" hidden="false" customHeight="false" outlineLevel="0" collapsed="false">
      <c r="A37" s="46" t="s">
        <v>38</v>
      </c>
      <c r="B37" s="55" t="n">
        <v>1.95</v>
      </c>
      <c r="C37" s="56" t="n">
        <f aca="false">B37*0.6</f>
        <v>1.17</v>
      </c>
      <c r="D37" s="57" t="n">
        <f aca="false">C37*$C$5</f>
        <v>4680</v>
      </c>
      <c r="E37" s="58" t="n">
        <f aca="false">C20*F20</f>
        <v>6000</v>
      </c>
      <c r="F37" s="57" t="n">
        <f aca="false">D37-E37</f>
        <v>-1320</v>
      </c>
      <c r="G37" s="57" t="n">
        <f aca="false">IF((G36+F37)&lt;2000,G36+K37+F37,MIN($C$6,+G36+F37))</f>
        <v>21088</v>
      </c>
      <c r="H37" s="57" t="n">
        <f aca="false">IF((G36+F37)&gt;$C$6,G36+F37-$C$6,0)</f>
        <v>0</v>
      </c>
      <c r="I37" s="57" t="n">
        <f aca="false">I36+H37</f>
        <v>0</v>
      </c>
      <c r="J37" s="57"/>
      <c r="K37" s="57" t="n">
        <f aca="false">IF((G36+F37)&lt;2000,(INT((ABS(G36+F37))/2000)+1)*2000,0)</f>
        <v>0</v>
      </c>
      <c r="L37" s="57" t="n">
        <f aca="false">L36+K37</f>
        <v>0</v>
      </c>
    </row>
    <row r="38" customFormat="false" ht="12.75" hidden="false" customHeight="false" outlineLevel="0" collapsed="false">
      <c r="A38" s="46" t="s">
        <v>39</v>
      </c>
      <c r="B38" s="55" t="n">
        <v>1.36</v>
      </c>
      <c r="C38" s="56" t="n">
        <f aca="false">B38*0.6</f>
        <v>0.816</v>
      </c>
      <c r="D38" s="57" t="n">
        <f aca="false">C38*$C$5</f>
        <v>3264</v>
      </c>
      <c r="E38" s="58" t="n">
        <f aca="false">C21*F21</f>
        <v>6200</v>
      </c>
      <c r="F38" s="57" t="n">
        <f aca="false">D38-E38</f>
        <v>-2936</v>
      </c>
      <c r="G38" s="57" t="n">
        <f aca="false">IF((G37+F38)&lt;2000,G37+K38+F38,MIN($C$6,+G37+F38))</f>
        <v>18152</v>
      </c>
      <c r="H38" s="57" t="n">
        <f aca="false">IF((G37+F38)&gt;$C$6,G37+F38-$C$6,0)</f>
        <v>0</v>
      </c>
      <c r="I38" s="57" t="n">
        <f aca="false">I37+H38</f>
        <v>0</v>
      </c>
      <c r="J38" s="57"/>
      <c r="K38" s="57" t="n">
        <f aca="false">IF((G37+F38)&lt;2000,(INT((ABS(G37+F38))/2000)+1)*2000,0)</f>
        <v>0</v>
      </c>
      <c r="L38" s="57" t="n">
        <f aca="false">L37+K38</f>
        <v>0</v>
      </c>
    </row>
    <row r="39" customFormat="false" ht="12.75" hidden="false" customHeight="false" outlineLevel="0" collapsed="false">
      <c r="A39" s="46" t="s">
        <v>40</v>
      </c>
      <c r="B39" s="55" t="n">
        <v>0.97</v>
      </c>
      <c r="C39" s="56" t="n">
        <f aca="false">B39*0.6</f>
        <v>0.582</v>
      </c>
      <c r="D39" s="57" t="n">
        <f aca="false">C39*$C$5</f>
        <v>2328</v>
      </c>
      <c r="E39" s="58" t="n">
        <f aca="false">C22*F22</f>
        <v>6000</v>
      </c>
      <c r="F39" s="57" t="n">
        <f aca="false">D39-E39</f>
        <v>-3672</v>
      </c>
      <c r="G39" s="57" t="n">
        <f aca="false">IF((G38+F39)&lt;2000,G38+K39+F39,MIN($C$6,+G38+F39))</f>
        <v>14480</v>
      </c>
      <c r="H39" s="57" t="n">
        <f aca="false">IF((G38+F39)&gt;$C$6,G38+F39-$C$6,0)</f>
        <v>0</v>
      </c>
      <c r="I39" s="57" t="n">
        <f aca="false">I38+H39</f>
        <v>0</v>
      </c>
      <c r="J39" s="57"/>
      <c r="K39" s="57" t="n">
        <f aca="false">IF((G38+F39)&lt;2000,(INT((ABS(G38+F39))/2000)+1)*2000,0)</f>
        <v>0</v>
      </c>
      <c r="L39" s="57" t="n">
        <f aca="false">L38+K39</f>
        <v>0</v>
      </c>
    </row>
    <row r="40" customFormat="false" ht="12.75" hidden="false" customHeight="false" outlineLevel="0" collapsed="false">
      <c r="A40" s="46" t="s">
        <v>41</v>
      </c>
      <c r="B40" s="55" t="n">
        <v>0.15</v>
      </c>
      <c r="C40" s="56" t="n">
        <f aca="false">B40*0.6</f>
        <v>0.09</v>
      </c>
      <c r="D40" s="57" t="n">
        <f aca="false">C40*$C$5</f>
        <v>360</v>
      </c>
      <c r="E40" s="58" t="n">
        <f aca="false">C23*F23</f>
        <v>6200</v>
      </c>
      <c r="F40" s="57" t="n">
        <f aca="false">D40-E40</f>
        <v>-5840</v>
      </c>
      <c r="G40" s="57" t="n">
        <f aca="false">IF((G39+F40)&lt;2000,G39+K40+F40,MIN($C$6,+G39+F40))</f>
        <v>8640</v>
      </c>
      <c r="H40" s="57" t="n">
        <f aca="false">IF((G39+F40)&gt;$C$6,G39+F40-$C$6,0)</f>
        <v>0</v>
      </c>
      <c r="I40" s="57" t="n">
        <f aca="false">I39+H40</f>
        <v>0</v>
      </c>
      <c r="J40" s="57"/>
      <c r="K40" s="57" t="n">
        <f aca="false">IF((G39+F40)&lt;2000,(INT((ABS(G39+F40))/2000)+1)*2000,0)</f>
        <v>0</v>
      </c>
      <c r="L40" s="57" t="n">
        <f aca="false">L39+K40</f>
        <v>0</v>
      </c>
    </row>
    <row r="41" customFormat="false" ht="12.75" hidden="false" customHeight="false" outlineLevel="0" collapsed="false">
      <c r="A41" s="46"/>
      <c r="B41" s="55"/>
      <c r="C41" s="56"/>
      <c r="D41" s="57"/>
      <c r="E41" s="58"/>
      <c r="F41" s="57"/>
      <c r="G41" s="57"/>
      <c r="H41" s="57"/>
      <c r="I41" s="57"/>
      <c r="J41" s="57"/>
      <c r="K41" s="57"/>
      <c r="L41" s="57"/>
    </row>
    <row r="42" customFormat="false" ht="12.75" hidden="false" customHeight="false" outlineLevel="0" collapsed="false">
      <c r="A42" s="46" t="s">
        <v>60</v>
      </c>
      <c r="B42" s="72" t="n">
        <f aca="false">SUM(B29:B40)</f>
        <v>23.96</v>
      </c>
      <c r="C42" s="73" t="n">
        <f aca="false">SUM(C29:C40)</f>
        <v>14.376</v>
      </c>
      <c r="D42" s="40" t="n">
        <f aca="false">SUM(D29:D40)</f>
        <v>57504</v>
      </c>
      <c r="E42" s="58"/>
      <c r="F42" s="62"/>
      <c r="G42" s="57"/>
      <c r="H42" s="57"/>
      <c r="I42" s="57"/>
      <c r="J42" s="57"/>
      <c r="K42" s="57"/>
      <c r="L42" s="57"/>
    </row>
    <row r="43" customFormat="false" ht="12.75" hidden="false" customHeight="false" outlineLevel="0" collapsed="false">
      <c r="A43" s="39"/>
      <c r="B43" s="55"/>
      <c r="C43" s="56"/>
      <c r="D43" s="62"/>
      <c r="E43" s="39"/>
      <c r="F43" s="62"/>
      <c r="G43" s="57"/>
      <c r="H43" s="57"/>
      <c r="I43" s="57"/>
      <c r="J43" s="57"/>
      <c r="K43" s="57"/>
      <c r="L43" s="57"/>
    </row>
    <row r="44" customFormat="false" ht="12.75" hidden="false" customHeight="false" outlineLevel="0" collapsed="false">
      <c r="A44" s="39" t="s">
        <v>61</v>
      </c>
      <c r="B44" s="55"/>
      <c r="D44" s="40"/>
      <c r="E44" s="63" t="n">
        <f aca="false">SUM(E29:E40)</f>
        <v>73000</v>
      </c>
      <c r="F44" s="62"/>
      <c r="G44" s="57"/>
      <c r="H44" s="57"/>
      <c r="I44" s="57"/>
      <c r="J44" s="57"/>
      <c r="K44" s="57"/>
      <c r="L44" s="57"/>
    </row>
    <row r="45" customFormat="false" ht="12.75" hidden="false" customHeight="false" outlineLevel="0" collapsed="false">
      <c r="A45" s="39" t="s">
        <v>62</v>
      </c>
      <c r="B45" s="55"/>
      <c r="C45" s="56"/>
      <c r="D45" s="40"/>
      <c r="E45" s="63" t="n">
        <f aca="false">E44-L40</f>
        <v>73000</v>
      </c>
      <c r="F45" s="62"/>
      <c r="G45" s="57"/>
      <c r="H45" s="57"/>
      <c r="I45" s="57"/>
      <c r="J45" s="57"/>
      <c r="K45" s="57"/>
      <c r="L45" s="57"/>
    </row>
    <row r="46" customFormat="false" ht="12.75" hidden="false" customHeight="false" outlineLevel="0" collapsed="false">
      <c r="A46" s="39" t="s">
        <v>63</v>
      </c>
      <c r="B46" s="55"/>
      <c r="C46" s="56"/>
      <c r="D46" s="64"/>
      <c r="E46" s="64" t="n">
        <f aca="false">E45/E44</f>
        <v>1</v>
      </c>
      <c r="F46" s="62"/>
      <c r="G46" s="57"/>
      <c r="H46" s="57"/>
      <c r="I46" s="57"/>
      <c r="J46" s="57"/>
      <c r="K46" s="57"/>
      <c r="L46" s="57"/>
    </row>
    <row r="47" customFormat="false" ht="12.75" hidden="false" customHeight="false" outlineLevel="0" collapsed="false">
      <c r="A47" s="39" t="s">
        <v>64</v>
      </c>
      <c r="B47" s="55"/>
      <c r="C47" s="56"/>
      <c r="D47" s="64"/>
      <c r="E47" s="64" t="n">
        <f aca="false">I40/E44</f>
        <v>0</v>
      </c>
      <c r="F47" s="62"/>
      <c r="G47" s="57"/>
      <c r="H47" s="57"/>
      <c r="I47" s="57"/>
      <c r="J47" s="57"/>
      <c r="K47" s="57"/>
      <c r="L47" s="57"/>
    </row>
    <row r="48" customFormat="false" ht="12.75" hidden="false" customHeight="false" outlineLevel="0" collapsed="false">
      <c r="A48" s="39" t="s">
        <v>65</v>
      </c>
      <c r="B48" s="55"/>
      <c r="C48" s="56"/>
      <c r="D48" s="64"/>
      <c r="E48" s="64" t="n">
        <f aca="false">I40/D42</f>
        <v>0</v>
      </c>
      <c r="F48" s="62"/>
      <c r="G48" s="57"/>
      <c r="H48" s="57"/>
      <c r="I48" s="57"/>
      <c r="J48" s="57"/>
      <c r="K48" s="57"/>
      <c r="L48" s="57"/>
    </row>
  </sheetData>
  <mergeCells count="7">
    <mergeCell ref="A1:L1"/>
    <mergeCell ref="A2:L2"/>
    <mergeCell ref="A4:D4"/>
    <mergeCell ref="F4:H4"/>
    <mergeCell ref="A11:D11"/>
    <mergeCell ref="H11:I11"/>
    <mergeCell ref="K11:L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:K5"/>
    </sheetView>
  </sheetViews>
  <sheetFormatPr defaultColWidth="9.05078125" defaultRowHeight="12" zeroHeight="false" outlineLevelRow="0" outlineLevelCol="0"/>
  <cols>
    <col collapsed="false" customWidth="true" hidden="false" outlineLevel="0" max="3" min="1" style="0" width="9.62"/>
    <col collapsed="false" customWidth="true" hidden="false" outlineLevel="0" max="6" min="6" style="0" width="11.62"/>
    <col collapsed="false" customWidth="true" hidden="false" outlineLevel="0" max="8" min="8" style="0" width="9.62"/>
    <col collapsed="false" customWidth="true" hidden="false" outlineLevel="0" max="10" min="10" style="0" width="1.62"/>
  </cols>
  <sheetData>
    <row r="1" customFormat="false" ht="30.75" hidden="false" customHeight="false" outlineLevel="0" collapsed="false">
      <c r="A1" s="1" t="str">
        <f aca="false">MODL87!A1</f>
        <v>Wimberley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3.25" hidden="false" customHeight="false" outlineLevel="0" collapsed="false">
      <c r="A2" s="2" t="s">
        <v>6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9.9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A4" s="6" t="s">
        <v>4</v>
      </c>
      <c r="B4" s="6"/>
      <c r="C4" s="6"/>
      <c r="D4" s="6"/>
      <c r="E4" s="7"/>
      <c r="F4" s="6" t="s">
        <v>5</v>
      </c>
      <c r="G4" s="6"/>
      <c r="H4" s="6"/>
      <c r="I4" s="7"/>
      <c r="J4" s="7"/>
      <c r="K4" s="5" t="s">
        <v>3</v>
      </c>
      <c r="L4" s="7"/>
    </row>
    <row r="5" customFormat="false" ht="15.75" hidden="false" customHeight="false" outlineLevel="0" collapsed="false">
      <c r="A5" s="9" t="s">
        <v>7</v>
      </c>
      <c r="B5" s="10"/>
      <c r="C5" s="24" t="n">
        <f aca="false">MODL87!C5</f>
        <v>4000</v>
      </c>
      <c r="D5" s="12" t="s">
        <v>8</v>
      </c>
      <c r="E5" s="10"/>
      <c r="F5" s="13" t="s">
        <v>9</v>
      </c>
      <c r="G5" s="65" t="n">
        <f aca="false">MODL87!G5</f>
        <v>4</v>
      </c>
      <c r="H5" s="13" t="s">
        <v>10</v>
      </c>
      <c r="I5" s="8"/>
      <c r="J5" s="8"/>
      <c r="K5" s="8" t="s">
        <v>6</v>
      </c>
      <c r="L5" s="15"/>
    </row>
    <row r="6" customFormat="false" ht="15.75" hidden="false" customHeight="false" outlineLevel="0" collapsed="false">
      <c r="A6" s="9" t="s">
        <v>11</v>
      </c>
      <c r="B6" s="10"/>
      <c r="C6" s="24" t="n">
        <f aca="false">MODL87!C6</f>
        <v>30000</v>
      </c>
      <c r="D6" s="16" t="s">
        <v>12</v>
      </c>
      <c r="E6" s="9"/>
      <c r="F6" s="13" t="s">
        <v>13</v>
      </c>
      <c r="G6" s="66" t="n">
        <f aca="false">MODL87!G6</f>
        <v>50</v>
      </c>
      <c r="H6" s="13" t="s">
        <v>14</v>
      </c>
      <c r="I6" s="10"/>
      <c r="J6" s="10"/>
      <c r="K6" s="17"/>
      <c r="L6" s="17"/>
    </row>
    <row r="7" customFormat="false" ht="15.75" hidden="false" customHeight="false" outlineLevel="0" collapsed="false">
      <c r="A7" s="9" t="s">
        <v>15</v>
      </c>
      <c r="B7" s="10"/>
      <c r="C7" s="67" t="n">
        <f aca="false">MODL87!C7</f>
        <v>4000</v>
      </c>
      <c r="D7" s="16" t="s">
        <v>12</v>
      </c>
      <c r="E7" s="23"/>
      <c r="F7" s="20"/>
      <c r="G7" s="21"/>
      <c r="H7" s="13"/>
      <c r="I7" s="10"/>
      <c r="J7" s="10"/>
      <c r="K7" s="17"/>
      <c r="L7" s="17"/>
    </row>
    <row r="8" customFormat="false" ht="15.75" hidden="false" customHeight="false" outlineLevel="0" collapsed="false">
      <c r="A8" s="23" t="s">
        <v>17</v>
      </c>
      <c r="B8" s="10"/>
      <c r="C8" s="24"/>
      <c r="D8" s="22" t="n">
        <f aca="false">MODL87!D8</f>
        <v>1</v>
      </c>
      <c r="E8" s="23"/>
      <c r="H8" s="26" t="s">
        <v>19</v>
      </c>
      <c r="I8" s="26"/>
      <c r="J8" s="16"/>
      <c r="K8" s="68" t="n">
        <f aca="false">MODL87!K8</f>
        <v>0</v>
      </c>
      <c r="L8" s="28" t="s">
        <v>67</v>
      </c>
    </row>
    <row r="9" customFormat="false" ht="15.75" hidden="false" customHeight="false" outlineLevel="0" collapsed="false">
      <c r="A9" s="23"/>
      <c r="B9" s="10"/>
      <c r="C9" s="24"/>
      <c r="D9" s="29"/>
      <c r="E9" s="23"/>
      <c r="G9" s="30"/>
      <c r="H9" s="30" t="s">
        <v>22</v>
      </c>
      <c r="I9" s="30"/>
      <c r="J9" s="31"/>
      <c r="K9" s="69" t="n">
        <f aca="false">MODL87!K9</f>
        <v>0</v>
      </c>
      <c r="L9" s="13" t="s">
        <v>8</v>
      </c>
    </row>
    <row r="10" customFormat="false" ht="15.75" hidden="false" customHeight="false" outlineLevel="0" collapsed="false">
      <c r="A10" s="23"/>
      <c r="B10" s="10"/>
      <c r="C10" s="24"/>
      <c r="D10" s="29"/>
      <c r="E10" s="23"/>
      <c r="F10" s="33"/>
      <c r="G10" s="34"/>
      <c r="H10" s="70"/>
      <c r="I10" s="22"/>
      <c r="J10" s="22"/>
      <c r="K10" s="17"/>
      <c r="L10" s="17"/>
    </row>
    <row r="11" customFormat="false" ht="15.75" hidden="false" customHeight="false" outlineLevel="0" collapsed="false">
      <c r="A11" s="37" t="s">
        <v>24</v>
      </c>
      <c r="B11" s="37"/>
      <c r="C11" s="37"/>
      <c r="D11" s="37"/>
      <c r="E11" s="9"/>
      <c r="F11" s="38" t="s">
        <v>25</v>
      </c>
      <c r="G11" s="21"/>
      <c r="H11" s="38" t="s">
        <v>26</v>
      </c>
      <c r="I11" s="38"/>
      <c r="K11" s="38" t="s">
        <v>27</v>
      </c>
      <c r="L11" s="38"/>
    </row>
    <row r="12" customFormat="false" ht="12.75" hidden="false" customHeight="false" outlineLevel="0" collapsed="false">
      <c r="A12" s="23" t="s">
        <v>28</v>
      </c>
      <c r="B12" s="39"/>
      <c r="C12" s="40" t="n">
        <f aca="false">IF(G28&lt;$C$7,$G$5*$G$6*$D$8,$G$5*$G$6+K12)</f>
        <v>200</v>
      </c>
      <c r="D12" s="17" t="s">
        <v>29</v>
      </c>
      <c r="E12" s="41"/>
      <c r="F12" s="17" t="n">
        <v>31</v>
      </c>
      <c r="G12" s="42"/>
      <c r="H12" s="71" t="n">
        <f aca="false">MODL87!H12</f>
        <v>0</v>
      </c>
      <c r="I12" s="44" t="s">
        <v>30</v>
      </c>
      <c r="J12" s="42"/>
      <c r="K12" s="45" t="n">
        <f aca="false">IF(K$8&gt;0,IF(H12=0,0,(IF((H12*F12/7)&gt;0.8*B29,MAX(($K$9*(H12*F12/7-0.8*B29)/12*7.5/F12)/0.9-0.9*G$5*G$6,0),0))),IF(H12=0,0,(IF((H12*F12/7)&gt;0.8*B29,($K$9*(H12*F12/7-0.8*B29)/12*7.5/F12)/0.9,0))))</f>
        <v>0</v>
      </c>
      <c r="L12" s="17" t="s">
        <v>29</v>
      </c>
    </row>
    <row r="13" customFormat="false" ht="12.75" hidden="false" customHeight="false" outlineLevel="0" collapsed="false">
      <c r="A13" s="46" t="s">
        <v>31</v>
      </c>
      <c r="B13" s="39"/>
      <c r="C13" s="40" t="n">
        <f aca="false">IF(G29&lt;$C$7,$G$5*$G$6*$D$8,$G$5*$G$6+K13)</f>
        <v>200</v>
      </c>
      <c r="D13" s="17" t="s">
        <v>29</v>
      </c>
      <c r="E13" s="41"/>
      <c r="F13" s="17" t="n">
        <v>29</v>
      </c>
      <c r="G13" s="47"/>
      <c r="H13" s="71" t="n">
        <f aca="false">MODL87!H13</f>
        <v>0</v>
      </c>
      <c r="I13" s="44" t="s">
        <v>30</v>
      </c>
      <c r="J13" s="42"/>
      <c r="K13" s="45" t="n">
        <f aca="false">IF(K$8&gt;0,IF(H13=0,0,(IF((H13*F13/7)&gt;0.8*B30,MAX(($K$9*(H13*F13/7-0.8*B30)/12*7.5/F13)/0.9-0.9*G$5*G$6,0),0))),IF(H13=0,0,(IF((H13*F13/7)&gt;0.8*B30,($K$9*(H13*F13/7-0.8*B30)/12*7.5/F13)/0.9,0))))</f>
        <v>0</v>
      </c>
      <c r="L13" s="17" t="s">
        <v>29</v>
      </c>
    </row>
    <row r="14" customFormat="false" ht="12.75" hidden="false" customHeight="false" outlineLevel="0" collapsed="false">
      <c r="A14" s="46" t="s">
        <v>32</v>
      </c>
      <c r="B14" s="39"/>
      <c r="C14" s="40" t="n">
        <f aca="false">IF(G30&lt;$C$7,$G$5*$G$6*$D$8,$G$5*$G$6+K14)</f>
        <v>200</v>
      </c>
      <c r="D14" s="17" t="s">
        <v>29</v>
      </c>
      <c r="E14" s="41"/>
      <c r="F14" s="17" t="n">
        <v>31</v>
      </c>
      <c r="G14" s="47"/>
      <c r="H14" s="71" t="n">
        <f aca="false">MODL87!H14</f>
        <v>0.2</v>
      </c>
      <c r="I14" s="44" t="s">
        <v>30</v>
      </c>
      <c r="J14" s="42"/>
      <c r="K14" s="45" t="n">
        <f aca="false">IF(K$8&gt;0,IF(H14=0,0,(IF((H14*F14/7)&gt;0.8*B31,MAX(($K$9*(H14*F14/7-0.8*B31)/12*7.5/F14)/0.9-0.9*G$5*G$6,0),0))),IF(H14=0,0,(IF((H14*F14/7)&gt;0.8*B31,($K$9*(H14*F14/7-0.8*B31)/12*7.5/F14)/0.9,0))))</f>
        <v>0</v>
      </c>
      <c r="L14" s="17" t="s">
        <v>29</v>
      </c>
    </row>
    <row r="15" customFormat="false" ht="12.75" hidden="false" customHeight="false" outlineLevel="0" collapsed="false">
      <c r="A15" s="46" t="s">
        <v>33</v>
      </c>
      <c r="B15" s="39"/>
      <c r="C15" s="40" t="n">
        <f aca="false">IF(G31&lt;$C$7,$G$5*$G$6*$D$8,$G$5*$G$6+K15)</f>
        <v>200</v>
      </c>
      <c r="D15" s="17" t="s">
        <v>29</v>
      </c>
      <c r="E15" s="41"/>
      <c r="F15" s="17" t="n">
        <v>30</v>
      </c>
      <c r="G15" s="47"/>
      <c r="H15" s="71" t="n">
        <f aca="false">MODL87!H15</f>
        <v>0.5</v>
      </c>
      <c r="I15" s="44" t="s">
        <v>30</v>
      </c>
      <c r="J15" s="42"/>
      <c r="K15" s="45" t="n">
        <f aca="false">IF(K$8&gt;0,IF(H15=0,0,(IF((H15*F15/7)&gt;0.8*B32,MAX(($K$9*(H15*F15/7-0.8*B32)/12*7.5/F15)/0.9-0.9*G$5*G$6,0),0))),IF(H15=0,0,(IF((H15*F15/7)&gt;0.8*B32,($K$9*(H15*F15/7-0.8*B32)/12*7.5/F15)/0.9,0))))</f>
        <v>0</v>
      </c>
      <c r="L15" s="17" t="s">
        <v>29</v>
      </c>
    </row>
    <row r="16" customFormat="false" ht="12.75" hidden="false" customHeight="false" outlineLevel="0" collapsed="false">
      <c r="A16" s="46" t="s">
        <v>34</v>
      </c>
      <c r="B16" s="39"/>
      <c r="C16" s="40" t="n">
        <f aca="false">IF(G32&lt;$C$7,$G$5*$G$6*$D$8,$G$5*$G$6+K16)</f>
        <v>200</v>
      </c>
      <c r="D16" s="17" t="s">
        <v>29</v>
      </c>
      <c r="E16" s="41"/>
      <c r="F16" s="17" t="n">
        <v>31</v>
      </c>
      <c r="G16" s="47"/>
      <c r="H16" s="71" t="n">
        <f aca="false">MODL87!H16</f>
        <v>0.75</v>
      </c>
      <c r="I16" s="44" t="s">
        <v>30</v>
      </c>
      <c r="J16" s="42"/>
      <c r="K16" s="45" t="n">
        <f aca="false">IF(K$8&gt;0,IF(H16=0,0,(IF((H16*F16/7)&gt;0.8*B33,MAX(($K$9*(H16*F16/7-0.8*B33)/12*7.5/F16)/0.9-0.9*G$5*G$6,0),0))),IF(H16=0,0,(IF((H16*F16/7)&gt;0.8*B33,($K$9*(H16*F16/7-0.8*B33)/12*7.5/F16)/0.9,0))))</f>
        <v>0</v>
      </c>
      <c r="L16" s="17" t="s">
        <v>29</v>
      </c>
    </row>
    <row r="17" customFormat="false" ht="12.75" hidden="false" customHeight="false" outlineLevel="0" collapsed="false">
      <c r="A17" s="46" t="s">
        <v>35</v>
      </c>
      <c r="B17" s="39"/>
      <c r="C17" s="40" t="n">
        <f aca="false">IF(G33&lt;$C$7,$G$5*$G$6*$D$8,$G$5*$G$6+K17)</f>
        <v>200</v>
      </c>
      <c r="D17" s="17" t="s">
        <v>29</v>
      </c>
      <c r="E17" s="41"/>
      <c r="F17" s="17" t="n">
        <v>30</v>
      </c>
      <c r="G17" s="47"/>
      <c r="H17" s="71" t="n">
        <f aca="false">MODL87!H17</f>
        <v>1</v>
      </c>
      <c r="I17" s="44" t="s">
        <v>30</v>
      </c>
      <c r="J17" s="42"/>
      <c r="K17" s="45" t="n">
        <f aca="false">IF(K$8&gt;0,IF(H17=0,0,(IF((H17*F17/7)&gt;0.8*B34,MAX(($K$9*(H17*F17/7-0.8*B34)/12*7.5/F17)/0.9-0.9*G$5*G$6,0),0))),IF(H17=0,0,(IF((H17*F17/7)&gt;0.8*B34,($K$9*(H17*F17/7-0.8*B34)/12*7.5/F17)/0.9,0))))</f>
        <v>0</v>
      </c>
      <c r="L17" s="17" t="s">
        <v>29</v>
      </c>
    </row>
    <row r="18" customFormat="false" ht="12.75" hidden="false" customHeight="false" outlineLevel="0" collapsed="false">
      <c r="A18" s="46" t="s">
        <v>36</v>
      </c>
      <c r="B18" s="39"/>
      <c r="C18" s="40" t="n">
        <f aca="false">IF(G34&lt;$C$7,$G$5*$G$6*$D$8,$G$5*$G$6+K18)</f>
        <v>200</v>
      </c>
      <c r="D18" s="17" t="s">
        <v>29</v>
      </c>
      <c r="E18" s="41"/>
      <c r="F18" s="17" t="n">
        <v>31</v>
      </c>
      <c r="G18" s="47"/>
      <c r="H18" s="71" t="n">
        <f aca="false">MODL87!H18</f>
        <v>1</v>
      </c>
      <c r="I18" s="44" t="s">
        <v>30</v>
      </c>
      <c r="J18" s="42"/>
      <c r="K18" s="45" t="n">
        <f aca="false">IF(K$8&gt;0,IF(H18=0,0,(IF((H18*F18/7)&gt;0.8*B35,MAX(($K$9*(H18*F18/7-0.8*B35)/12*7.5/F18)/0.9-0.9*G$5*G$6,0),0))),IF(H18=0,0,(IF((H18*F18/7)&gt;0.8*B35,($K$9*(H18*F18/7-0.8*B35)/12*7.5/F18)/0.9,0))))</f>
        <v>0</v>
      </c>
      <c r="L18" s="17" t="s">
        <v>29</v>
      </c>
    </row>
    <row r="19" customFormat="false" ht="12.75" hidden="false" customHeight="false" outlineLevel="0" collapsed="false">
      <c r="A19" s="46" t="s">
        <v>37</v>
      </c>
      <c r="B19" s="39"/>
      <c r="C19" s="40" t="n">
        <f aca="false">IF(G35&lt;$C$7,$G$5*$G$6*$D$8,$G$5*$G$6+K19)</f>
        <v>200</v>
      </c>
      <c r="D19" s="17" t="s">
        <v>29</v>
      </c>
      <c r="E19" s="41"/>
      <c r="F19" s="17" t="n">
        <v>31</v>
      </c>
      <c r="G19" s="47"/>
      <c r="H19" s="71" t="n">
        <f aca="false">MODL87!H19</f>
        <v>1</v>
      </c>
      <c r="I19" s="44" t="s">
        <v>30</v>
      </c>
      <c r="J19" s="42"/>
      <c r="K19" s="45" t="n">
        <f aca="false">IF(K$8&gt;0,IF(H19=0,0,(IF((H19*F19/7)&gt;0.8*B36,MAX(($K$9*(H19*F19/7-0.8*B36)/12*7.5/F19)/0.9-0.9*G$5*G$6,0),0))),IF(H19=0,0,(IF((H19*F19/7)&gt;0.8*B36,($K$9*(H19*F19/7-0.8*B36)/12*7.5/F19)/0.9,0))))</f>
        <v>0</v>
      </c>
      <c r="L19" s="17" t="s">
        <v>29</v>
      </c>
    </row>
    <row r="20" customFormat="false" ht="12.75" hidden="false" customHeight="false" outlineLevel="0" collapsed="false">
      <c r="A20" s="46" t="s">
        <v>38</v>
      </c>
      <c r="B20" s="39"/>
      <c r="C20" s="40" t="n">
        <f aca="false">IF(G36&lt;$C$7,$G$5*$G$6*$D$8,$G$5*$G$6+K20)</f>
        <v>200</v>
      </c>
      <c r="D20" s="17" t="s">
        <v>29</v>
      </c>
      <c r="E20" s="47"/>
      <c r="F20" s="17" t="n">
        <v>30</v>
      </c>
      <c r="G20" s="47"/>
      <c r="H20" s="71" t="n">
        <f aca="false">MODL87!H20</f>
        <v>0.75</v>
      </c>
      <c r="I20" s="44" t="s">
        <v>30</v>
      </c>
      <c r="J20" s="42"/>
      <c r="K20" s="45" t="n">
        <f aca="false">IF(K$8&gt;0,IF(H20=0,0,(IF((H20*F20/7)&gt;0.8*B37,MAX(($K$9*(H20*F20/7-0.8*B37)/12*7.5/F20)/0.9-0.9*G$5*G$6,0),0))),IF(H20=0,0,(IF((H20*F20/7)&gt;0.8*B37,($K$9*(H20*F20/7-0.8*B37)/12*7.5/F20)/0.9,0))))</f>
        <v>0</v>
      </c>
      <c r="L20" s="17" t="s">
        <v>29</v>
      </c>
    </row>
    <row r="21" customFormat="false" ht="12.75" hidden="false" customHeight="false" outlineLevel="0" collapsed="false">
      <c r="A21" s="46" t="s">
        <v>39</v>
      </c>
      <c r="B21" s="39"/>
      <c r="C21" s="40" t="n">
        <f aca="false">IF(G37&lt;$C$7,$G$5*$G$6*$D$8,$G$5*$G$6+K21)</f>
        <v>200</v>
      </c>
      <c r="D21" s="17" t="s">
        <v>29</v>
      </c>
      <c r="E21" s="47"/>
      <c r="F21" s="17" t="n">
        <v>31</v>
      </c>
      <c r="G21" s="47"/>
      <c r="H21" s="71" t="n">
        <f aca="false">MODL87!H21</f>
        <v>0.5</v>
      </c>
      <c r="I21" s="44" t="s">
        <v>30</v>
      </c>
      <c r="J21" s="42"/>
      <c r="K21" s="45" t="n">
        <f aca="false">IF(K$8&gt;0,IF(H21=0,0,(IF((H21*F21/7)&gt;0.8*B38,MAX(($K$9*(H21*F21/7-0.8*B38)/12*7.5/F21)/0.9-0.9*G$5*G$6,0),0))),IF(H21=0,0,(IF((H21*F21/7)&gt;0.8*B38,($K$9*(H21*F21/7-0.8*B38)/12*7.5/F21)/0.9,0))))</f>
        <v>0</v>
      </c>
      <c r="L21" s="17" t="s">
        <v>29</v>
      </c>
    </row>
    <row r="22" customFormat="false" ht="12.75" hidden="false" customHeight="false" outlineLevel="0" collapsed="false">
      <c r="A22" s="46" t="s">
        <v>40</v>
      </c>
      <c r="B22" s="39"/>
      <c r="C22" s="40" t="n">
        <f aca="false">IF(G38&lt;$C$7,$G$5*$G$6*$D$8,$G$5*$G$6+K22)</f>
        <v>200</v>
      </c>
      <c r="D22" s="17" t="s">
        <v>29</v>
      </c>
      <c r="E22" s="47"/>
      <c r="F22" s="17" t="n">
        <v>30</v>
      </c>
      <c r="G22" s="47"/>
      <c r="H22" s="71" t="n">
        <f aca="false">MODL87!H22</f>
        <v>0.2</v>
      </c>
      <c r="I22" s="44" t="s">
        <v>30</v>
      </c>
      <c r="J22" s="42"/>
      <c r="K22" s="45" t="n">
        <f aca="false">IF(K$8&gt;0,IF(H22=0,0,(IF((H22*F22/7)&gt;0.8*B39,MAX(($K$9*(H22*F22/7-0.8*B39)/12*7.5/F22)/0.9-0.9*G$5*G$6,0),0))),IF(H22=0,0,(IF((H22*F22/7)&gt;0.8*B39,($K$9*(H22*F22/7-0.8*B39)/12*7.5/F22)/0.9,0))))</f>
        <v>0</v>
      </c>
      <c r="L22" s="17" t="s">
        <v>29</v>
      </c>
    </row>
    <row r="23" customFormat="false" ht="12.75" hidden="false" customHeight="false" outlineLevel="0" collapsed="false">
      <c r="A23" s="46" t="s">
        <v>41</v>
      </c>
      <c r="B23" s="39"/>
      <c r="C23" s="40" t="n">
        <f aca="false">IF(G39&lt;$C$7,$G$5*$G$6*$D$8,$G$5*$G$6+K23)</f>
        <v>200</v>
      </c>
      <c r="D23" s="17" t="s">
        <v>29</v>
      </c>
      <c r="E23" s="47"/>
      <c r="F23" s="17" t="n">
        <v>31</v>
      </c>
      <c r="G23" s="47"/>
      <c r="H23" s="71" t="n">
        <f aca="false">MODL87!H23</f>
        <v>0</v>
      </c>
      <c r="I23" s="44" t="s">
        <v>30</v>
      </c>
      <c r="J23" s="42"/>
      <c r="K23" s="45" t="n">
        <f aca="false">IF(K$8&gt;0,IF(H23=0,0,(IF((H23*F23/7)&gt;0.8*B40,MAX(($K$9*(H23*F23/7-0.8*B40)/12*7.5/F23)/0.9-0.9*G$5*G$6,0),0))),IF(H23=0,0,(IF((H23*F23/7)&gt;0.8*B40,($K$9*(H23*F23/7-0.8*B40)/12*7.5/F23)/0.9,0))))</f>
        <v>0</v>
      </c>
      <c r="L23" s="17" t="s">
        <v>29</v>
      </c>
    </row>
    <row r="24" customFormat="false" ht="12.75" hidden="false" customHeight="false" outlineLevel="0" collapsed="false">
      <c r="A24" s="48"/>
      <c r="B24" s="49"/>
      <c r="C24" s="49"/>
      <c r="D24" s="49"/>
      <c r="E24" s="49"/>
      <c r="F24" s="50"/>
      <c r="G24" s="49"/>
      <c r="H24" s="47"/>
      <c r="I24" s="47"/>
      <c r="J24" s="47"/>
      <c r="K24" s="47"/>
      <c r="L24" s="47"/>
    </row>
    <row r="25" customFormat="false" ht="12.75" hidden="false" customHeight="false" outlineLevel="0" collapsed="false">
      <c r="A25" s="48"/>
      <c r="B25" s="50" t="str">
        <f aca="false">A1</f>
        <v>Wimberley</v>
      </c>
      <c r="C25" s="50" t="s">
        <v>42</v>
      </c>
      <c r="D25" s="50" t="s">
        <v>43</v>
      </c>
      <c r="E25" s="50" t="s">
        <v>43</v>
      </c>
      <c r="F25" s="50" t="s">
        <v>44</v>
      </c>
      <c r="G25" s="50" t="s">
        <v>43</v>
      </c>
      <c r="H25" s="49"/>
      <c r="I25" s="50" t="s">
        <v>43</v>
      </c>
      <c r="J25" s="50"/>
      <c r="K25" s="50" t="s">
        <v>45</v>
      </c>
      <c r="L25" s="50" t="s">
        <v>43</v>
      </c>
    </row>
    <row r="26" customFormat="false" ht="12.75" hidden="false" customHeight="false" outlineLevel="0" collapsed="false">
      <c r="A26" s="48"/>
      <c r="B26" s="50" t="s">
        <v>46</v>
      </c>
      <c r="C26" s="50" t="s">
        <v>47</v>
      </c>
      <c r="D26" s="50" t="s">
        <v>48</v>
      </c>
      <c r="E26" s="50" t="s">
        <v>49</v>
      </c>
      <c r="F26" s="50" t="s">
        <v>50</v>
      </c>
      <c r="G26" s="50" t="s">
        <v>51</v>
      </c>
      <c r="H26" s="50" t="s">
        <v>52</v>
      </c>
      <c r="I26" s="50" t="s">
        <v>52</v>
      </c>
      <c r="J26" s="50"/>
      <c r="K26" s="50" t="s">
        <v>53</v>
      </c>
      <c r="L26" s="50" t="s">
        <v>45</v>
      </c>
    </row>
    <row r="27" customFormat="false" ht="13.5" hidden="false" customHeight="false" outlineLevel="0" collapsed="false">
      <c r="A27" s="51" t="s">
        <v>54</v>
      </c>
      <c r="B27" s="50" t="s">
        <v>55</v>
      </c>
      <c r="C27" s="50" t="s">
        <v>56</v>
      </c>
      <c r="D27" s="50" t="s">
        <v>57</v>
      </c>
      <c r="E27" s="50" t="s">
        <v>57</v>
      </c>
      <c r="F27" s="50" t="s">
        <v>57</v>
      </c>
      <c r="G27" s="50" t="s">
        <v>58</v>
      </c>
      <c r="H27" s="50" t="s">
        <v>57</v>
      </c>
      <c r="I27" s="50" t="s">
        <v>57</v>
      </c>
      <c r="J27" s="50"/>
      <c r="K27" s="50" t="s">
        <v>57</v>
      </c>
      <c r="L27" s="50" t="s">
        <v>57</v>
      </c>
    </row>
    <row r="28" customFormat="false" ht="13.5" hidden="false" customHeight="false" outlineLevel="0" collapsed="false">
      <c r="A28" s="52"/>
      <c r="B28" s="52"/>
      <c r="C28" s="52"/>
      <c r="D28" s="53" t="s">
        <v>68</v>
      </c>
      <c r="E28" s="52"/>
      <c r="F28" s="52"/>
      <c r="G28" s="54" t="n">
        <f aca="false">MODL87!G40</f>
        <v>28264</v>
      </c>
      <c r="H28" s="52"/>
      <c r="I28" s="52"/>
      <c r="J28" s="52"/>
      <c r="K28" s="52"/>
      <c r="L28" s="52"/>
    </row>
    <row r="29" customFormat="false" ht="12.75" hidden="false" customHeight="false" outlineLevel="0" collapsed="false">
      <c r="A29" s="46" t="s">
        <v>28</v>
      </c>
      <c r="B29" s="55" t="n">
        <v>0.59</v>
      </c>
      <c r="C29" s="56" t="n">
        <f aca="false">B29*0.6</f>
        <v>0.354</v>
      </c>
      <c r="D29" s="57" t="n">
        <f aca="false">C29*$C$5</f>
        <v>1416</v>
      </c>
      <c r="E29" s="58" t="n">
        <f aca="false">C12*F12</f>
        <v>6200</v>
      </c>
      <c r="F29" s="57" t="n">
        <f aca="false">D29-E29</f>
        <v>-4784</v>
      </c>
      <c r="G29" s="57" t="n">
        <f aca="false">IF((G28+F29)&lt;2000,G28+K29+F29,MIN($C$6,+G28+F29))</f>
        <v>23480</v>
      </c>
      <c r="H29" s="57" t="n">
        <f aca="false">IF((G28+F29)&gt;$C$6,G28+F29-$C$6,0)</f>
        <v>0</v>
      </c>
      <c r="I29" s="57" t="n">
        <v>0</v>
      </c>
      <c r="J29" s="57"/>
      <c r="K29" s="57" t="n">
        <f aca="false">IF((G28+F29)&lt;2000,(INT((ABS(G28+F29))/2000)+1)*2000,0)</f>
        <v>0</v>
      </c>
      <c r="L29" s="57" t="n">
        <f aca="false">K29</f>
        <v>0</v>
      </c>
    </row>
    <row r="30" customFormat="false" ht="12.75" hidden="false" customHeight="false" outlineLevel="0" collapsed="false">
      <c r="A30" s="46" t="s">
        <v>31</v>
      </c>
      <c r="B30" s="55" t="n">
        <v>0.88</v>
      </c>
      <c r="C30" s="56" t="n">
        <f aca="false">B30*0.6</f>
        <v>0.528</v>
      </c>
      <c r="D30" s="57" t="n">
        <f aca="false">C30*$C$5</f>
        <v>2112</v>
      </c>
      <c r="E30" s="58" t="n">
        <f aca="false">C13*F13</f>
        <v>5800</v>
      </c>
      <c r="F30" s="57" t="n">
        <f aca="false">D30-E30</f>
        <v>-3688</v>
      </c>
      <c r="G30" s="57" t="n">
        <f aca="false">IF((G29+F30)&lt;2000,G29+K30+F30,MIN($C$6,+G29+F30))</f>
        <v>19792</v>
      </c>
      <c r="H30" s="57" t="n">
        <f aca="false">IF((G29+F30)&gt;$C$6,G29+F30-$C$6,0)</f>
        <v>0</v>
      </c>
      <c r="I30" s="57" t="n">
        <f aca="false">I29+H30</f>
        <v>0</v>
      </c>
      <c r="J30" s="57"/>
      <c r="K30" s="57" t="n">
        <f aca="false">IF((G29+F30)&lt;2000,(INT((ABS(G29+F30))/2000)+1)*2000,0)</f>
        <v>0</v>
      </c>
      <c r="L30" s="57" t="n">
        <f aca="false">L29+K30</f>
        <v>0</v>
      </c>
    </row>
    <row r="31" customFormat="false" ht="12.75" hidden="false" customHeight="false" outlineLevel="0" collapsed="false">
      <c r="A31" s="46" t="s">
        <v>32</v>
      </c>
      <c r="B31" s="55" t="n">
        <v>1.87</v>
      </c>
      <c r="C31" s="56" t="n">
        <f aca="false">B31*0.6</f>
        <v>1.122</v>
      </c>
      <c r="D31" s="57" t="n">
        <f aca="false">C31*$C$5</f>
        <v>4488</v>
      </c>
      <c r="E31" s="58" t="n">
        <f aca="false">C14*F14</f>
        <v>6200</v>
      </c>
      <c r="F31" s="57" t="n">
        <f aca="false">D31-E31</f>
        <v>-1712</v>
      </c>
      <c r="G31" s="57" t="n">
        <f aca="false">IF((G30+F31)&lt;2000,G30+K31+F31,MIN($C$6,+G30+F31))</f>
        <v>18080</v>
      </c>
      <c r="H31" s="57" t="n">
        <f aca="false">IF((G30+F31)&gt;$C$6,G30+F31-$C$6,0)</f>
        <v>0</v>
      </c>
      <c r="I31" s="57" t="n">
        <f aca="false">I30+H31</f>
        <v>0</v>
      </c>
      <c r="J31" s="57"/>
      <c r="K31" s="57" t="n">
        <f aca="false">IF((G30+F31)&lt;2000,(INT((ABS(G30+F31))/2000)+1)*2000,0)</f>
        <v>0</v>
      </c>
      <c r="L31" s="57" t="n">
        <f aca="false">L30+K31</f>
        <v>0</v>
      </c>
    </row>
    <row r="32" customFormat="false" ht="12.75" hidden="false" customHeight="false" outlineLevel="0" collapsed="false">
      <c r="A32" s="46" t="s">
        <v>33</v>
      </c>
      <c r="B32" s="55" t="n">
        <v>1.05</v>
      </c>
      <c r="C32" s="56" t="n">
        <f aca="false">B32*0.6</f>
        <v>0.63</v>
      </c>
      <c r="D32" s="57" t="n">
        <f aca="false">C32*$C$5</f>
        <v>2520</v>
      </c>
      <c r="E32" s="58" t="n">
        <f aca="false">C15*F15</f>
        <v>6000</v>
      </c>
      <c r="F32" s="57" t="n">
        <f aca="false">D32-E32</f>
        <v>-3480</v>
      </c>
      <c r="G32" s="57" t="n">
        <f aca="false">IF((G31+F32)&lt;2000,G31+K32+F32,MIN($C$6,+G31+F32))</f>
        <v>14600</v>
      </c>
      <c r="H32" s="57" t="n">
        <f aca="false">IF((G31+F32)&gt;$C$6,G31+F32-$C$6,0)</f>
        <v>0</v>
      </c>
      <c r="I32" s="57" t="n">
        <f aca="false">I31+H32</f>
        <v>0</v>
      </c>
      <c r="J32" s="57"/>
      <c r="K32" s="57" t="n">
        <f aca="false">IF((G31+F32)&lt;2000,(INT((ABS(G31+F32))/2000)+1)*2000,0)</f>
        <v>0</v>
      </c>
      <c r="L32" s="57" t="n">
        <f aca="false">L31+K32</f>
        <v>0</v>
      </c>
    </row>
    <row r="33" customFormat="false" ht="12.75" hidden="false" customHeight="false" outlineLevel="0" collapsed="false">
      <c r="A33" s="46" t="s">
        <v>34</v>
      </c>
      <c r="B33" s="55" t="n">
        <v>8.56</v>
      </c>
      <c r="C33" s="56" t="n">
        <f aca="false">B33*0.6</f>
        <v>5.136</v>
      </c>
      <c r="D33" s="57" t="n">
        <f aca="false">C33*$C$5</f>
        <v>20544</v>
      </c>
      <c r="E33" s="58" t="n">
        <f aca="false">C16*F16</f>
        <v>6200</v>
      </c>
      <c r="F33" s="57" t="n">
        <f aca="false">D33-E33</f>
        <v>14344</v>
      </c>
      <c r="G33" s="57" t="n">
        <f aca="false">IF((G32+F33)&lt;2000,G32+K33+F33,MIN($C$6,+G32+F33))</f>
        <v>28944</v>
      </c>
      <c r="H33" s="57" t="n">
        <f aca="false">IF((G32+F33)&gt;$C$6,G32+F33-$C$6,0)</f>
        <v>0</v>
      </c>
      <c r="I33" s="57" t="n">
        <f aca="false">I32+H33</f>
        <v>0</v>
      </c>
      <c r="J33" s="57"/>
      <c r="K33" s="57" t="n">
        <f aca="false">IF((G32+F33)&lt;2000,(INT((ABS(G32+F33))/2000)+1)*2000,0)</f>
        <v>0</v>
      </c>
      <c r="L33" s="57" t="n">
        <f aca="false">L32+K33</f>
        <v>0</v>
      </c>
    </row>
    <row r="34" customFormat="false" ht="12.75" hidden="false" customHeight="false" outlineLevel="0" collapsed="false">
      <c r="A34" s="46" t="s">
        <v>35</v>
      </c>
      <c r="B34" s="55" t="n">
        <v>1.52</v>
      </c>
      <c r="C34" s="56" t="n">
        <f aca="false">B34*0.6</f>
        <v>0.912</v>
      </c>
      <c r="D34" s="57" t="n">
        <f aca="false">C34*$C$5</f>
        <v>3648</v>
      </c>
      <c r="E34" s="58" t="n">
        <f aca="false">C17*F17</f>
        <v>6000</v>
      </c>
      <c r="F34" s="57" t="n">
        <f aca="false">D34-E34</f>
        <v>-2352</v>
      </c>
      <c r="G34" s="57" t="n">
        <f aca="false">IF((G33+F34)&lt;2000,G33+K34+F34,MIN($C$6,+G33+F34))</f>
        <v>26592</v>
      </c>
      <c r="H34" s="57" t="n">
        <f aca="false">IF((G33+F34)&gt;$C$6,G33+F34-$C$6,0)</f>
        <v>0</v>
      </c>
      <c r="I34" s="57" t="n">
        <f aca="false">I33+H34</f>
        <v>0</v>
      </c>
      <c r="J34" s="57"/>
      <c r="K34" s="57" t="n">
        <f aca="false">IF((G33+F34)&lt;2000,(INT((ABS(G33+F34))/2000)+1)*2000,0)</f>
        <v>0</v>
      </c>
      <c r="L34" s="57" t="n">
        <f aca="false">L33+K34</f>
        <v>0</v>
      </c>
    </row>
    <row r="35" customFormat="false" ht="12.75" hidden="false" customHeight="false" outlineLevel="0" collapsed="false">
      <c r="A35" s="46" t="s">
        <v>36</v>
      </c>
      <c r="B35" s="55" t="n">
        <v>3.86</v>
      </c>
      <c r="C35" s="56" t="n">
        <f aca="false">B35*0.6</f>
        <v>2.316</v>
      </c>
      <c r="D35" s="57" t="n">
        <f aca="false">C35*$C$5</f>
        <v>9264</v>
      </c>
      <c r="E35" s="58" t="n">
        <f aca="false">C18*F18</f>
        <v>6200</v>
      </c>
      <c r="F35" s="57" t="n">
        <f aca="false">D35-E35</f>
        <v>3064</v>
      </c>
      <c r="G35" s="57" t="n">
        <f aca="false">IF((G34+F35)&lt;2000,G34+K35+F35,MIN($C$6,+G34+F35))</f>
        <v>29656</v>
      </c>
      <c r="H35" s="57" t="n">
        <f aca="false">IF((G34+F35)&gt;$C$6,G34+F35-$C$6,0)</f>
        <v>0</v>
      </c>
      <c r="I35" s="57" t="n">
        <f aca="false">I34+H35</f>
        <v>0</v>
      </c>
      <c r="J35" s="57"/>
      <c r="K35" s="57" t="n">
        <f aca="false">IF((G34+F35)&lt;2000,(INT((ABS(G34+F35))/2000)+1)*2000,0)</f>
        <v>0</v>
      </c>
      <c r="L35" s="57" t="n">
        <f aca="false">L34+K35</f>
        <v>0</v>
      </c>
    </row>
    <row r="36" customFormat="false" ht="12.75" hidden="false" customHeight="false" outlineLevel="0" collapsed="false">
      <c r="A36" s="46" t="s">
        <v>37</v>
      </c>
      <c r="B36" s="55" t="n">
        <v>0.83</v>
      </c>
      <c r="C36" s="56" t="n">
        <f aca="false">B36*0.6</f>
        <v>0.498</v>
      </c>
      <c r="D36" s="57" t="n">
        <f aca="false">C36*$C$5</f>
        <v>1992</v>
      </c>
      <c r="E36" s="58" t="n">
        <f aca="false">C19*F19</f>
        <v>6200</v>
      </c>
      <c r="F36" s="57" t="n">
        <f aca="false">D36-E36</f>
        <v>-4208</v>
      </c>
      <c r="G36" s="57" t="n">
        <f aca="false">IF((G35+F36)&lt;2000,G35+K36+F36,MIN($C$6,+G35+F36))</f>
        <v>25448</v>
      </c>
      <c r="H36" s="57" t="n">
        <f aca="false">IF((G35+F36)&gt;$C$6,G35+F36-$C$6,0)</f>
        <v>0</v>
      </c>
      <c r="I36" s="57" t="n">
        <f aca="false">I35+H36</f>
        <v>0</v>
      </c>
      <c r="J36" s="57"/>
      <c r="K36" s="57" t="n">
        <f aca="false">IF((G35+F36)&lt;2000,(INT((ABS(G35+F36))/2000)+1)*2000,0)</f>
        <v>0</v>
      </c>
      <c r="L36" s="57" t="n">
        <f aca="false">L35+K36</f>
        <v>0</v>
      </c>
    </row>
    <row r="37" customFormat="false" ht="12.75" hidden="false" customHeight="false" outlineLevel="0" collapsed="false">
      <c r="A37" s="46" t="s">
        <v>38</v>
      </c>
      <c r="B37" s="55" t="n">
        <v>2.11</v>
      </c>
      <c r="C37" s="56" t="n">
        <f aca="false">B37*0.6</f>
        <v>1.266</v>
      </c>
      <c r="D37" s="57" t="n">
        <f aca="false">C37*$C$5</f>
        <v>5064</v>
      </c>
      <c r="E37" s="58" t="n">
        <f aca="false">C20*F20</f>
        <v>6000</v>
      </c>
      <c r="F37" s="57" t="n">
        <f aca="false">D37-E37</f>
        <v>-936.000000000001</v>
      </c>
      <c r="G37" s="57" t="n">
        <f aca="false">IF((G36+F37)&lt;2000,G36+K37+F37,MIN($C$6,+G36+F37))</f>
        <v>24512</v>
      </c>
      <c r="H37" s="57" t="n">
        <f aca="false">IF((G36+F37)&gt;$C$6,G36+F37-$C$6,0)</f>
        <v>0</v>
      </c>
      <c r="I37" s="57" t="n">
        <f aca="false">I36+H37</f>
        <v>0</v>
      </c>
      <c r="J37" s="57"/>
      <c r="K37" s="57" t="n">
        <f aca="false">IF((G36+F37)&lt;2000,(INT((ABS(G36+F37))/2000)+1)*2000,0)</f>
        <v>0</v>
      </c>
      <c r="L37" s="57" t="n">
        <f aca="false">L36+K37</f>
        <v>0</v>
      </c>
    </row>
    <row r="38" customFormat="false" ht="12.75" hidden="false" customHeight="false" outlineLevel="0" collapsed="false">
      <c r="A38" s="46" t="s">
        <v>39</v>
      </c>
      <c r="B38" s="55" t="n">
        <v>2.27</v>
      </c>
      <c r="C38" s="56" t="n">
        <f aca="false">B38*0.6</f>
        <v>1.362</v>
      </c>
      <c r="D38" s="57" t="n">
        <f aca="false">C38*$C$5</f>
        <v>5448</v>
      </c>
      <c r="E38" s="58" t="n">
        <f aca="false">C21*F21</f>
        <v>6200</v>
      </c>
      <c r="F38" s="57" t="n">
        <f aca="false">D38-E38</f>
        <v>-752.000000000001</v>
      </c>
      <c r="G38" s="57" t="n">
        <f aca="false">IF((G37+F38)&lt;2000,G37+K38+F38,MIN($C$6,+G37+F38))</f>
        <v>23760</v>
      </c>
      <c r="H38" s="57" t="n">
        <f aca="false">IF((G37+F38)&gt;$C$6,G37+F38-$C$6,0)</f>
        <v>0</v>
      </c>
      <c r="I38" s="57" t="n">
        <f aca="false">I37+H38</f>
        <v>0</v>
      </c>
      <c r="J38" s="57"/>
      <c r="K38" s="57" t="n">
        <f aca="false">IF((G37+F38)&lt;2000,(INT((ABS(G37+F38))/2000)+1)*2000,0)</f>
        <v>0</v>
      </c>
      <c r="L38" s="57" t="n">
        <f aca="false">L37+K38</f>
        <v>0</v>
      </c>
    </row>
    <row r="39" customFormat="false" ht="12.75" hidden="false" customHeight="false" outlineLevel="0" collapsed="false">
      <c r="A39" s="46" t="s">
        <v>40</v>
      </c>
      <c r="B39" s="55" t="n">
        <v>0</v>
      </c>
      <c r="C39" s="56" t="n">
        <f aca="false">B39*0.6</f>
        <v>0</v>
      </c>
      <c r="D39" s="57" t="n">
        <f aca="false">C39*$C$5</f>
        <v>0</v>
      </c>
      <c r="E39" s="58" t="n">
        <f aca="false">C22*F22</f>
        <v>6000</v>
      </c>
      <c r="F39" s="57" t="n">
        <f aca="false">D39-E39</f>
        <v>-6000</v>
      </c>
      <c r="G39" s="57" t="n">
        <f aca="false">IF((G38+F39)&lt;2000,G38+K39+F39,MIN($C$6,+G38+F39))</f>
        <v>17760</v>
      </c>
      <c r="H39" s="57" t="n">
        <f aca="false">IF((G38+F39)&gt;$C$6,G38+F39-$C$6,0)</f>
        <v>0</v>
      </c>
      <c r="I39" s="57" t="n">
        <f aca="false">I38+H39</f>
        <v>0</v>
      </c>
      <c r="J39" s="57"/>
      <c r="K39" s="57" t="n">
        <f aca="false">IF((G38+F39)&lt;2000,(INT((ABS(G38+F39))/2000)+1)*2000,0)</f>
        <v>0</v>
      </c>
      <c r="L39" s="57" t="n">
        <f aca="false">L38+K39</f>
        <v>0</v>
      </c>
    </row>
    <row r="40" customFormat="false" ht="12.75" hidden="false" customHeight="false" outlineLevel="0" collapsed="false">
      <c r="A40" s="46" t="s">
        <v>41</v>
      </c>
      <c r="B40" s="55" t="n">
        <v>0.93</v>
      </c>
      <c r="C40" s="56" t="n">
        <f aca="false">B40*0.6</f>
        <v>0.558</v>
      </c>
      <c r="D40" s="57" t="n">
        <f aca="false">C40*$C$5</f>
        <v>2232</v>
      </c>
      <c r="E40" s="58" t="n">
        <f aca="false">C23*F23</f>
        <v>6200</v>
      </c>
      <c r="F40" s="57" t="n">
        <f aca="false">D40-E40</f>
        <v>-3968</v>
      </c>
      <c r="G40" s="57" t="n">
        <f aca="false">IF((G39+F40)&lt;2000,G39+K40+F40,MIN($C$6,+G39+F40))</f>
        <v>13792</v>
      </c>
      <c r="H40" s="57" t="n">
        <f aca="false">IF((G39+F40)&gt;$C$6,G39+F40-$C$6,0)</f>
        <v>0</v>
      </c>
      <c r="I40" s="57" t="n">
        <f aca="false">I39+H40</f>
        <v>0</v>
      </c>
      <c r="J40" s="57"/>
      <c r="K40" s="57" t="n">
        <f aca="false">IF((G39+F40)&lt;2000,(INT((ABS(G39+F40))/2000)+1)*2000,0)</f>
        <v>0</v>
      </c>
      <c r="L40" s="57" t="n">
        <f aca="false">L39+K40</f>
        <v>0</v>
      </c>
    </row>
    <row r="41" customFormat="false" ht="12.75" hidden="false" customHeight="false" outlineLevel="0" collapsed="false">
      <c r="A41" s="46"/>
      <c r="B41" s="55"/>
      <c r="C41" s="56"/>
      <c r="D41" s="57"/>
      <c r="E41" s="58"/>
      <c r="F41" s="57"/>
      <c r="G41" s="57"/>
      <c r="H41" s="57"/>
      <c r="I41" s="57"/>
      <c r="J41" s="57"/>
      <c r="K41" s="57"/>
      <c r="L41" s="57"/>
    </row>
    <row r="42" customFormat="false" ht="12.75" hidden="false" customHeight="false" outlineLevel="0" collapsed="false">
      <c r="A42" s="46" t="s">
        <v>60</v>
      </c>
      <c r="B42" s="59" t="n">
        <f aca="false">SUM(B29:B40)</f>
        <v>24.47</v>
      </c>
      <c r="C42" s="60" t="n">
        <f aca="false">SUM(C29:C40)</f>
        <v>14.682</v>
      </c>
      <c r="D42" s="61" t="n">
        <f aca="false">SUM(D29:D40)</f>
        <v>58728</v>
      </c>
      <c r="E42" s="58"/>
      <c r="F42" s="62"/>
      <c r="G42" s="57"/>
      <c r="H42" s="57"/>
      <c r="I42" s="57"/>
      <c r="J42" s="57"/>
      <c r="K42" s="57"/>
      <c r="L42" s="57"/>
    </row>
    <row r="43" customFormat="false" ht="12.75" hidden="false" customHeight="false" outlineLevel="0" collapsed="false">
      <c r="A43" s="39"/>
      <c r="B43" s="55"/>
      <c r="C43" s="56"/>
      <c r="D43" s="62"/>
      <c r="E43" s="39"/>
      <c r="F43" s="62"/>
      <c r="G43" s="57"/>
      <c r="H43" s="57"/>
      <c r="I43" s="57"/>
      <c r="J43" s="57"/>
      <c r="K43" s="57"/>
      <c r="L43" s="57"/>
    </row>
    <row r="44" customFormat="false" ht="12.75" hidden="false" customHeight="false" outlineLevel="0" collapsed="false">
      <c r="A44" s="39" t="s">
        <v>61</v>
      </c>
      <c r="B44" s="55"/>
      <c r="D44" s="40"/>
      <c r="E44" s="63" t="n">
        <f aca="false">SUM(E29:E40)</f>
        <v>73200</v>
      </c>
      <c r="F44" s="62"/>
      <c r="G44" s="57"/>
      <c r="H44" s="57"/>
      <c r="I44" s="57"/>
      <c r="J44" s="57"/>
      <c r="K44" s="57"/>
      <c r="L44" s="57"/>
    </row>
    <row r="45" customFormat="false" ht="12.75" hidden="false" customHeight="false" outlineLevel="0" collapsed="false">
      <c r="A45" s="39" t="s">
        <v>62</v>
      </c>
      <c r="B45" s="55"/>
      <c r="C45" s="56"/>
      <c r="D45" s="40"/>
      <c r="E45" s="63" t="n">
        <f aca="false">E44-L40</f>
        <v>73200</v>
      </c>
      <c r="F45" s="62"/>
      <c r="G45" s="57"/>
      <c r="H45" s="57"/>
      <c r="I45" s="57"/>
      <c r="J45" s="57"/>
      <c r="K45" s="57"/>
      <c r="L45" s="57"/>
    </row>
    <row r="46" customFormat="false" ht="12.75" hidden="false" customHeight="false" outlineLevel="0" collapsed="false">
      <c r="A46" s="39" t="s">
        <v>63</v>
      </c>
      <c r="B46" s="55"/>
      <c r="C46" s="56"/>
      <c r="D46" s="64"/>
      <c r="E46" s="64" t="n">
        <f aca="false">E45/E44</f>
        <v>1</v>
      </c>
      <c r="F46" s="62"/>
      <c r="G46" s="57"/>
      <c r="H46" s="57"/>
      <c r="I46" s="57"/>
      <c r="J46" s="57"/>
      <c r="K46" s="57"/>
      <c r="L46" s="57"/>
    </row>
    <row r="47" customFormat="false" ht="12.75" hidden="false" customHeight="false" outlineLevel="0" collapsed="false">
      <c r="A47" s="39" t="s">
        <v>64</v>
      </c>
      <c r="B47" s="55"/>
      <c r="C47" s="56"/>
      <c r="D47" s="64"/>
      <c r="E47" s="64" t="n">
        <f aca="false">I40/E44</f>
        <v>0</v>
      </c>
      <c r="F47" s="62"/>
      <c r="G47" s="57"/>
      <c r="H47" s="57"/>
      <c r="I47" s="57"/>
      <c r="J47" s="57"/>
      <c r="K47" s="57"/>
      <c r="L47" s="57"/>
    </row>
    <row r="48" customFormat="false" ht="12.75" hidden="false" customHeight="false" outlineLevel="0" collapsed="false">
      <c r="A48" s="39" t="s">
        <v>65</v>
      </c>
      <c r="B48" s="55"/>
      <c r="C48" s="56"/>
      <c r="D48" s="64"/>
      <c r="E48" s="64" t="n">
        <f aca="false">I40/D42</f>
        <v>0</v>
      </c>
      <c r="F48" s="62"/>
      <c r="G48" s="57"/>
      <c r="H48" s="57"/>
      <c r="I48" s="57"/>
      <c r="J48" s="57"/>
      <c r="K48" s="57"/>
      <c r="L48" s="57"/>
    </row>
  </sheetData>
  <mergeCells count="7">
    <mergeCell ref="A1:L1"/>
    <mergeCell ref="A2:L2"/>
    <mergeCell ref="A4:D4"/>
    <mergeCell ref="F4:H4"/>
    <mergeCell ref="A11:D11"/>
    <mergeCell ref="H11:I11"/>
    <mergeCell ref="K11:L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:K5"/>
    </sheetView>
  </sheetViews>
  <sheetFormatPr defaultColWidth="9.05078125" defaultRowHeight="12" zeroHeight="false" outlineLevelRow="0" outlineLevelCol="0"/>
  <cols>
    <col collapsed="false" customWidth="true" hidden="false" outlineLevel="0" max="3" min="1" style="0" width="9.62"/>
    <col collapsed="false" customWidth="true" hidden="false" outlineLevel="0" max="6" min="6" style="0" width="11.62"/>
    <col collapsed="false" customWidth="true" hidden="false" outlineLevel="0" max="8" min="8" style="0" width="9.62"/>
    <col collapsed="false" customWidth="true" hidden="false" outlineLevel="0" max="10" min="10" style="0" width="1.62"/>
  </cols>
  <sheetData>
    <row r="1" customFormat="false" ht="30.75" hidden="false" customHeight="false" outlineLevel="0" collapsed="false">
      <c r="A1" s="1" t="str">
        <f aca="false">MODL87!A1</f>
        <v>Wimberley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3.25" hidden="false" customHeight="false" outlineLevel="0" collapsed="false">
      <c r="A2" s="2" t="s">
        <v>10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9.9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A4" s="6" t="s">
        <v>4</v>
      </c>
      <c r="B4" s="6"/>
      <c r="C4" s="6"/>
      <c r="D4" s="6"/>
      <c r="E4" s="7"/>
      <c r="F4" s="6" t="s">
        <v>5</v>
      </c>
      <c r="G4" s="6"/>
      <c r="H4" s="6"/>
      <c r="I4" s="7"/>
      <c r="J4" s="7"/>
      <c r="K4" s="5" t="s">
        <v>3</v>
      </c>
      <c r="L4" s="7"/>
    </row>
    <row r="5" customFormat="false" ht="15.75" hidden="false" customHeight="false" outlineLevel="0" collapsed="false">
      <c r="A5" s="9" t="s">
        <v>7</v>
      </c>
      <c r="B5" s="10"/>
      <c r="C5" s="24" t="n">
        <f aca="false">MODL87!C5</f>
        <v>4000</v>
      </c>
      <c r="D5" s="12" t="s">
        <v>8</v>
      </c>
      <c r="E5" s="10"/>
      <c r="F5" s="13" t="s">
        <v>9</v>
      </c>
      <c r="G5" s="65" t="n">
        <f aca="false">MODL87!G5</f>
        <v>4</v>
      </c>
      <c r="H5" s="13" t="s">
        <v>10</v>
      </c>
      <c r="I5" s="8"/>
      <c r="J5" s="8"/>
      <c r="K5" s="8" t="s">
        <v>6</v>
      </c>
      <c r="L5" s="15"/>
    </row>
    <row r="6" customFormat="false" ht="15.75" hidden="false" customHeight="false" outlineLevel="0" collapsed="false">
      <c r="A6" s="9" t="s">
        <v>11</v>
      </c>
      <c r="B6" s="10"/>
      <c r="C6" s="24" t="n">
        <f aca="false">MODL87!C6</f>
        <v>30000</v>
      </c>
      <c r="D6" s="16" t="s">
        <v>12</v>
      </c>
      <c r="E6" s="9"/>
      <c r="F6" s="13" t="s">
        <v>13</v>
      </c>
      <c r="G6" s="66" t="n">
        <f aca="false">MODL87!G6</f>
        <v>50</v>
      </c>
      <c r="H6" s="13" t="s">
        <v>14</v>
      </c>
      <c r="I6" s="10"/>
      <c r="J6" s="10"/>
      <c r="K6" s="17"/>
      <c r="L6" s="17"/>
    </row>
    <row r="7" customFormat="false" ht="15.75" hidden="false" customHeight="false" outlineLevel="0" collapsed="false">
      <c r="A7" s="9" t="s">
        <v>15</v>
      </c>
      <c r="B7" s="10"/>
      <c r="C7" s="67" t="n">
        <f aca="false">MODL87!C7</f>
        <v>4000</v>
      </c>
      <c r="D7" s="16" t="s">
        <v>12</v>
      </c>
      <c r="E7" s="23"/>
      <c r="F7" s="20"/>
      <c r="G7" s="21"/>
      <c r="H7" s="13"/>
      <c r="I7" s="10"/>
      <c r="J7" s="10"/>
      <c r="K7" s="17"/>
      <c r="L7" s="17"/>
    </row>
    <row r="8" customFormat="false" ht="15.75" hidden="false" customHeight="false" outlineLevel="0" collapsed="false">
      <c r="A8" s="23" t="s">
        <v>17</v>
      </c>
      <c r="B8" s="10"/>
      <c r="C8" s="24"/>
      <c r="D8" s="22" t="n">
        <f aca="false">MODL87!D8</f>
        <v>1</v>
      </c>
      <c r="E8" s="23"/>
      <c r="H8" s="26" t="s">
        <v>19</v>
      </c>
      <c r="I8" s="26"/>
      <c r="J8" s="16"/>
      <c r="K8" s="68" t="n">
        <f aca="false">MODL87!K8</f>
        <v>0</v>
      </c>
      <c r="L8" s="28" t="s">
        <v>67</v>
      </c>
    </row>
    <row r="9" customFormat="false" ht="15.75" hidden="false" customHeight="false" outlineLevel="0" collapsed="false">
      <c r="A9" s="23"/>
      <c r="B9" s="10"/>
      <c r="C9" s="24"/>
      <c r="D9" s="29"/>
      <c r="E9" s="23"/>
      <c r="F9" s="33"/>
      <c r="H9" s="30" t="s">
        <v>22</v>
      </c>
      <c r="I9" s="30"/>
      <c r="J9" s="31"/>
      <c r="K9" s="69" t="n">
        <f aca="false">MODL87!K9</f>
        <v>0</v>
      </c>
      <c r="L9" s="13" t="s">
        <v>8</v>
      </c>
      <c r="M9" s="17"/>
    </row>
    <row r="10" customFormat="false" ht="15.75" hidden="false" customHeight="false" outlineLevel="0" collapsed="false">
      <c r="A10" s="23"/>
      <c r="B10" s="10"/>
      <c r="C10" s="24"/>
      <c r="D10" s="29"/>
      <c r="E10" s="23"/>
      <c r="F10" s="33"/>
      <c r="G10" s="34"/>
      <c r="H10" s="13"/>
      <c r="I10" s="22"/>
      <c r="J10" s="22"/>
      <c r="K10" s="17"/>
      <c r="L10" s="17"/>
    </row>
    <row r="11" customFormat="false" ht="15.75" hidden="false" customHeight="false" outlineLevel="0" collapsed="false">
      <c r="A11" s="37" t="s">
        <v>24</v>
      </c>
      <c r="B11" s="37"/>
      <c r="C11" s="37"/>
      <c r="D11" s="37"/>
      <c r="E11" s="9"/>
      <c r="F11" s="38" t="s">
        <v>25</v>
      </c>
      <c r="G11" s="21"/>
      <c r="H11" s="38" t="s">
        <v>26</v>
      </c>
      <c r="I11" s="38"/>
      <c r="K11" s="38" t="s">
        <v>27</v>
      </c>
      <c r="L11" s="38"/>
    </row>
    <row r="12" customFormat="false" ht="12.75" hidden="false" customHeight="false" outlineLevel="0" collapsed="false">
      <c r="A12" s="23" t="s">
        <v>28</v>
      </c>
      <c r="B12" s="39"/>
      <c r="C12" s="40" t="n">
        <f aca="false">IF(G28&lt;$C$7,$G$5*$G$6*$D$8,$G$5*$G$6+K12)</f>
        <v>200</v>
      </c>
      <c r="D12" s="17" t="s">
        <v>29</v>
      </c>
      <c r="E12" s="41"/>
      <c r="F12" s="17" t="n">
        <v>31</v>
      </c>
      <c r="G12" s="42"/>
      <c r="H12" s="71" t="n">
        <f aca="false">MODL87!H12</f>
        <v>0</v>
      </c>
      <c r="I12" s="44" t="s">
        <v>30</v>
      </c>
      <c r="J12" s="42"/>
      <c r="K12" s="45" t="n">
        <f aca="false">IF(K$8&gt;0,IF(H12=0,0,(IF((H12*F12/7)&gt;0.8*B29,MAX(($K$9*(H12*F12/7-0.8*B29)/12*7.5/F12)/0.9-0.9*G$5*G$6,0),0))),IF(H12=0,0,(IF((H12*F12/7)&gt;0.8*B29,($K$9*(H12*F12/7-0.8*B29)/12*7.5/F12)/0.9,0))))</f>
        <v>0</v>
      </c>
      <c r="L12" s="17" t="s">
        <v>29</v>
      </c>
    </row>
    <row r="13" customFormat="false" ht="12.75" hidden="false" customHeight="false" outlineLevel="0" collapsed="false">
      <c r="A13" s="46" t="s">
        <v>31</v>
      </c>
      <c r="B13" s="39"/>
      <c r="C13" s="40" t="n">
        <f aca="false">IF(G29&lt;$C$7,$G$5*$G$6*$D$8,$G$5*$G$6+K13)</f>
        <v>200</v>
      </c>
      <c r="D13" s="17" t="s">
        <v>29</v>
      </c>
      <c r="E13" s="41"/>
      <c r="F13" s="17" t="n">
        <v>28</v>
      </c>
      <c r="G13" s="47"/>
      <c r="H13" s="71" t="n">
        <f aca="false">MODL87!H13</f>
        <v>0</v>
      </c>
      <c r="I13" s="44" t="s">
        <v>30</v>
      </c>
      <c r="J13" s="42"/>
      <c r="K13" s="45" t="n">
        <f aca="false">IF(K$8&gt;0,IF(H13=0,0,(IF((H13*F13/7)&gt;0.8*B30,MAX(($K$9*(H13*F13/7-0.8*B30)/12*7.5/F13)/0.9-0.9*G$5*G$6,0),0))),IF(H13=0,0,(IF((H13*F13/7)&gt;0.8*B30,($K$9*(H13*F13/7-0.8*B30)/12*7.5/F13)/0.9,0))))</f>
        <v>0</v>
      </c>
      <c r="L13" s="17" t="s">
        <v>29</v>
      </c>
    </row>
    <row r="14" customFormat="false" ht="12.75" hidden="false" customHeight="false" outlineLevel="0" collapsed="false">
      <c r="A14" s="46" t="s">
        <v>32</v>
      </c>
      <c r="B14" s="39"/>
      <c r="C14" s="40" t="n">
        <f aca="false">IF(G30&lt;$C$7,$G$5*$G$6*$D$8,$G$5*$G$6+K14)</f>
        <v>200</v>
      </c>
      <c r="D14" s="17" t="s">
        <v>29</v>
      </c>
      <c r="E14" s="41"/>
      <c r="F14" s="17" t="n">
        <v>31</v>
      </c>
      <c r="G14" s="47"/>
      <c r="H14" s="71" t="n">
        <f aca="false">MODL87!H14</f>
        <v>0.2</v>
      </c>
      <c r="I14" s="44" t="s">
        <v>30</v>
      </c>
      <c r="J14" s="42"/>
      <c r="K14" s="45" t="n">
        <f aca="false">IF(K$8&gt;0,IF(H14=0,0,(IF((H14*F14/7)&gt;0.8*B31,MAX(($K$9*(H14*F14/7-0.8*B31)/12*7.5/F14)/0.9-0.9*G$5*G$6,0),0))),IF(H14=0,0,(IF((H14*F14/7)&gt;0.8*B31,($K$9*(H14*F14/7-0.8*B31)/12*7.5/F14)/0.9,0))))</f>
        <v>0</v>
      </c>
      <c r="L14" s="17" t="s">
        <v>29</v>
      </c>
    </row>
    <row r="15" customFormat="false" ht="12.75" hidden="false" customHeight="false" outlineLevel="0" collapsed="false">
      <c r="A15" s="46" t="s">
        <v>33</v>
      </c>
      <c r="B15" s="39"/>
      <c r="C15" s="40" t="n">
        <f aca="false">IF(G31&lt;$C$7,$G$5*$G$6*$D$8,$G$5*$G$6+K15)</f>
        <v>200</v>
      </c>
      <c r="D15" s="17" t="s">
        <v>29</v>
      </c>
      <c r="E15" s="41"/>
      <c r="F15" s="17" t="n">
        <v>30</v>
      </c>
      <c r="G15" s="47"/>
      <c r="H15" s="71" t="n">
        <f aca="false">MODL87!H15</f>
        <v>0.5</v>
      </c>
      <c r="I15" s="44" t="s">
        <v>30</v>
      </c>
      <c r="J15" s="42"/>
      <c r="K15" s="45" t="n">
        <f aca="false">IF(K$8&gt;0,IF(H15=0,0,(IF((H15*F15/7)&gt;0.8*B32,MAX(($K$9*(H15*F15/7-0.8*B32)/12*7.5/F15)/0.9-0.9*G$5*G$6,0),0))),IF(H15=0,0,(IF((H15*F15/7)&gt;0.8*B32,($K$9*(H15*F15/7-0.8*B32)/12*7.5/F15)/0.9,0))))</f>
        <v>0</v>
      </c>
      <c r="L15" s="17" t="s">
        <v>29</v>
      </c>
    </row>
    <row r="16" customFormat="false" ht="12.75" hidden="false" customHeight="false" outlineLevel="0" collapsed="false">
      <c r="A16" s="46" t="s">
        <v>34</v>
      </c>
      <c r="B16" s="39"/>
      <c r="C16" s="40" t="n">
        <f aca="false">IF(G32&lt;$C$7,$G$5*$G$6*$D$8,$G$5*$G$6+K16)</f>
        <v>200</v>
      </c>
      <c r="D16" s="17" t="s">
        <v>29</v>
      </c>
      <c r="E16" s="41"/>
      <c r="F16" s="17" t="n">
        <v>31</v>
      </c>
      <c r="G16" s="47"/>
      <c r="H16" s="71" t="n">
        <f aca="false">MODL87!H16</f>
        <v>0.75</v>
      </c>
      <c r="I16" s="44" t="s">
        <v>30</v>
      </c>
      <c r="J16" s="42"/>
      <c r="K16" s="45" t="n">
        <f aca="false">IF(K$8&gt;0,IF(H16=0,0,(IF((H16*F16/7)&gt;0.8*B33,MAX(($K$9*(H16*F16/7-0.8*B33)/12*7.5/F16)/0.9-0.9*G$5*G$6,0),0))),IF(H16=0,0,(IF((H16*F16/7)&gt;0.8*B33,($K$9*(H16*F16/7-0.8*B33)/12*7.5/F16)/0.9,0))))</f>
        <v>0</v>
      </c>
      <c r="L16" s="17" t="s">
        <v>29</v>
      </c>
    </row>
    <row r="17" customFormat="false" ht="12.75" hidden="false" customHeight="false" outlineLevel="0" collapsed="false">
      <c r="A17" s="46" t="s">
        <v>35</v>
      </c>
      <c r="B17" s="39"/>
      <c r="C17" s="40" t="n">
        <f aca="false">IF(G33&lt;$C$7,$G$5*$G$6*$D$8,$G$5*$G$6+K17)</f>
        <v>200</v>
      </c>
      <c r="D17" s="17" t="s">
        <v>29</v>
      </c>
      <c r="E17" s="41"/>
      <c r="F17" s="17" t="n">
        <v>30</v>
      </c>
      <c r="G17" s="47"/>
      <c r="H17" s="71" t="n">
        <f aca="false">MODL87!H17</f>
        <v>1</v>
      </c>
      <c r="I17" s="44" t="s">
        <v>30</v>
      </c>
      <c r="J17" s="42"/>
      <c r="K17" s="45" t="n">
        <f aca="false">IF(K$8&gt;0,IF(H17=0,0,(IF((H17*F17/7)&gt;0.8*B34,MAX(($K$9*(H17*F17/7-0.8*B34)/12*7.5/F17)/0.9-0.9*G$5*G$6,0),0))),IF(H17=0,0,(IF((H17*F17/7)&gt;0.8*B34,($K$9*(H17*F17/7-0.8*B34)/12*7.5/F17)/0.9,0))))</f>
        <v>0</v>
      </c>
      <c r="L17" s="17" t="s">
        <v>29</v>
      </c>
    </row>
    <row r="18" customFormat="false" ht="12.75" hidden="false" customHeight="false" outlineLevel="0" collapsed="false">
      <c r="A18" s="46" t="s">
        <v>36</v>
      </c>
      <c r="B18" s="39"/>
      <c r="C18" s="40" t="n">
        <f aca="false">IF(G34&lt;$C$7,$G$5*$G$6*$D$8,$G$5*$G$6+K18)</f>
        <v>200</v>
      </c>
      <c r="D18" s="17" t="s">
        <v>29</v>
      </c>
      <c r="E18" s="41"/>
      <c r="F18" s="17" t="n">
        <v>31</v>
      </c>
      <c r="G18" s="47"/>
      <c r="H18" s="71" t="n">
        <f aca="false">MODL87!H18</f>
        <v>1</v>
      </c>
      <c r="I18" s="44" t="s">
        <v>30</v>
      </c>
      <c r="J18" s="42"/>
      <c r="K18" s="45" t="n">
        <f aca="false">IF(K$8&gt;0,IF(H18=0,0,(IF((H18*F18/7)&gt;0.8*B35,MAX(($K$9*(H18*F18/7-0.8*B35)/12*7.5/F18)/0.9-0.9*G$5*G$6,0),0))),IF(H18=0,0,(IF((H18*F18/7)&gt;0.8*B35,($K$9*(H18*F18/7-0.8*B35)/12*7.5/F18)/0.9,0))))</f>
        <v>0</v>
      </c>
      <c r="L18" s="17" t="s">
        <v>29</v>
      </c>
    </row>
    <row r="19" customFormat="false" ht="12.75" hidden="false" customHeight="false" outlineLevel="0" collapsed="false">
      <c r="A19" s="46" t="s">
        <v>37</v>
      </c>
      <c r="B19" s="39"/>
      <c r="C19" s="40" t="n">
        <f aca="false">IF(G35&lt;$C$7,$G$5*$G$6*$D$8,$G$5*$G$6+K19)</f>
        <v>200</v>
      </c>
      <c r="D19" s="17" t="s">
        <v>29</v>
      </c>
      <c r="E19" s="41"/>
      <c r="F19" s="17" t="n">
        <v>31</v>
      </c>
      <c r="G19" s="47"/>
      <c r="H19" s="71" t="n">
        <f aca="false">MODL87!H19</f>
        <v>1</v>
      </c>
      <c r="I19" s="44" t="s">
        <v>30</v>
      </c>
      <c r="J19" s="42"/>
      <c r="K19" s="45" t="n">
        <f aca="false">IF(K$8&gt;0,IF(H19=0,0,(IF((H19*F19/7)&gt;0.8*B36,MAX(($K$9*(H19*F19/7-0.8*B36)/12*7.5/F19)/0.9-0.9*G$5*G$6,0),0))),IF(H19=0,0,(IF((H19*F19/7)&gt;0.8*B36,($K$9*(H19*F19/7-0.8*B36)/12*7.5/F19)/0.9,0))))</f>
        <v>0</v>
      </c>
      <c r="L19" s="17" t="s">
        <v>29</v>
      </c>
    </row>
    <row r="20" customFormat="false" ht="12.75" hidden="false" customHeight="false" outlineLevel="0" collapsed="false">
      <c r="A20" s="46" t="s">
        <v>38</v>
      </c>
      <c r="B20" s="39"/>
      <c r="C20" s="40" t="n">
        <f aca="false">IF(G36&lt;$C$7,$G$5*$G$6*$D$8,$G$5*$G$6+K20)</f>
        <v>200</v>
      </c>
      <c r="D20" s="17" t="s">
        <v>29</v>
      </c>
      <c r="E20" s="47"/>
      <c r="F20" s="17" t="n">
        <v>30</v>
      </c>
      <c r="G20" s="47"/>
      <c r="H20" s="71" t="n">
        <f aca="false">MODL87!H20</f>
        <v>0.75</v>
      </c>
      <c r="I20" s="44" t="s">
        <v>30</v>
      </c>
      <c r="J20" s="42"/>
      <c r="K20" s="45" t="n">
        <f aca="false">IF(K$8&gt;0,IF(H20=0,0,(IF((H20*F20/7)&gt;0.8*B37,MAX(($K$9*(H20*F20/7-0.8*B37)/12*7.5/F20)/0.9-0.9*G$5*G$6,0),0))),IF(H20=0,0,(IF((H20*F20/7)&gt;0.8*B37,($K$9*(H20*F20/7-0.8*B37)/12*7.5/F20)/0.9,0))))</f>
        <v>0</v>
      </c>
      <c r="L20" s="17" t="s">
        <v>29</v>
      </c>
    </row>
    <row r="21" customFormat="false" ht="12.75" hidden="false" customHeight="false" outlineLevel="0" collapsed="false">
      <c r="A21" s="46" t="s">
        <v>39</v>
      </c>
      <c r="B21" s="39"/>
      <c r="C21" s="40" t="n">
        <f aca="false">IF(G37&lt;$C$7,$G$5*$G$6*$D$8,$G$5*$G$6+K21)</f>
        <v>200</v>
      </c>
      <c r="D21" s="17" t="s">
        <v>29</v>
      </c>
      <c r="E21" s="47"/>
      <c r="F21" s="17" t="n">
        <v>31</v>
      </c>
      <c r="G21" s="47"/>
      <c r="H21" s="71" t="n">
        <f aca="false">MODL87!H21</f>
        <v>0.5</v>
      </c>
      <c r="I21" s="44" t="s">
        <v>30</v>
      </c>
      <c r="J21" s="42"/>
      <c r="K21" s="45" t="n">
        <f aca="false">IF(K$8&gt;0,IF(H21=0,0,(IF((H21*F21/7)&gt;0.8*B38,MAX(($K$9*(H21*F21/7-0.8*B38)/12*7.5/F21)/0.9-0.9*G$5*G$6,0),0))),IF(H21=0,0,(IF((H21*F21/7)&gt;0.8*B38,($K$9*(H21*F21/7-0.8*B38)/12*7.5/F21)/0.9,0))))</f>
        <v>0</v>
      </c>
      <c r="L21" s="17" t="s">
        <v>29</v>
      </c>
    </row>
    <row r="22" customFormat="false" ht="12.75" hidden="false" customHeight="false" outlineLevel="0" collapsed="false">
      <c r="A22" s="46" t="s">
        <v>40</v>
      </c>
      <c r="B22" s="39"/>
      <c r="C22" s="40" t="n">
        <f aca="false">IF(G38&lt;$C$7,$G$5*$G$6*$D$8,$G$5*$G$6+K22)</f>
        <v>200</v>
      </c>
      <c r="D22" s="17" t="s">
        <v>29</v>
      </c>
      <c r="E22" s="47"/>
      <c r="F22" s="17" t="n">
        <v>30</v>
      </c>
      <c r="G22" s="47"/>
      <c r="H22" s="71" t="n">
        <f aca="false">MODL87!H22</f>
        <v>0.2</v>
      </c>
      <c r="I22" s="44" t="s">
        <v>30</v>
      </c>
      <c r="J22" s="42"/>
      <c r="K22" s="45" t="n">
        <f aca="false">IF(K$8&gt;0,IF(H22=0,0,(IF((H22*F22/7)&gt;0.8*B39,MAX(($K$9*(H22*F22/7-0.8*B39)/12*7.5/F22)/0.9-0.9*G$5*G$6,0),0))),IF(H22=0,0,(IF((H22*F22/7)&gt;0.8*B39,($K$9*(H22*F22/7-0.8*B39)/12*7.5/F22)/0.9,0))))</f>
        <v>0</v>
      </c>
      <c r="L22" s="17" t="s">
        <v>29</v>
      </c>
    </row>
    <row r="23" customFormat="false" ht="12.75" hidden="false" customHeight="false" outlineLevel="0" collapsed="false">
      <c r="A23" s="46" t="s">
        <v>41</v>
      </c>
      <c r="B23" s="39"/>
      <c r="C23" s="40" t="n">
        <f aca="false">IF(G39&lt;$C$7,$G$5*$G$6*$D$8,$G$5*$G$6+K23)</f>
        <v>200</v>
      </c>
      <c r="D23" s="17" t="s">
        <v>29</v>
      </c>
      <c r="E23" s="47"/>
      <c r="F23" s="17" t="n">
        <v>31</v>
      </c>
      <c r="G23" s="47"/>
      <c r="H23" s="71" t="n">
        <f aca="false">MODL87!H23</f>
        <v>0</v>
      </c>
      <c r="I23" s="44" t="s">
        <v>30</v>
      </c>
      <c r="J23" s="42"/>
      <c r="K23" s="45" t="n">
        <f aca="false">IF(K$8&gt;0,IF(H23=0,0,(IF((H23*F23/7)&gt;0.8*B40,MAX(($K$9*(H23*F23/7-0.8*B40)/12*7.5/F23)/0.9-0.9*G$5*G$6,0),0))),IF(H23=0,0,(IF((H23*F23/7)&gt;0.8*B40,($K$9*(H23*F23/7-0.8*B40)/12*7.5/F23)/0.9,0))))</f>
        <v>0</v>
      </c>
      <c r="L23" s="17" t="s">
        <v>29</v>
      </c>
    </row>
    <row r="24" customFormat="false" ht="12.75" hidden="false" customHeight="false" outlineLevel="0" collapsed="false">
      <c r="A24" s="48"/>
      <c r="B24" s="49"/>
      <c r="C24" s="49"/>
      <c r="D24" s="49"/>
      <c r="E24" s="49"/>
      <c r="F24" s="50"/>
      <c r="G24" s="49"/>
      <c r="H24" s="47"/>
      <c r="I24" s="47"/>
      <c r="J24" s="47"/>
      <c r="K24" s="47"/>
      <c r="L24" s="47"/>
    </row>
    <row r="25" customFormat="false" ht="12.75" hidden="false" customHeight="false" outlineLevel="0" collapsed="false">
      <c r="A25" s="48"/>
      <c r="B25" s="50" t="str">
        <f aca="false">A1</f>
        <v>Wimberley</v>
      </c>
      <c r="C25" s="50" t="s">
        <v>42</v>
      </c>
      <c r="D25" s="50" t="s">
        <v>43</v>
      </c>
      <c r="E25" s="50" t="s">
        <v>43</v>
      </c>
      <c r="F25" s="50" t="s">
        <v>44</v>
      </c>
      <c r="G25" s="50" t="s">
        <v>43</v>
      </c>
      <c r="H25" s="49"/>
      <c r="I25" s="50" t="s">
        <v>43</v>
      </c>
      <c r="J25" s="50"/>
      <c r="K25" s="50" t="s">
        <v>45</v>
      </c>
      <c r="L25" s="50" t="s">
        <v>43</v>
      </c>
    </row>
    <row r="26" customFormat="false" ht="12.75" hidden="false" customHeight="false" outlineLevel="0" collapsed="false">
      <c r="A26" s="48"/>
      <c r="B26" s="50" t="s">
        <v>46</v>
      </c>
      <c r="C26" s="50" t="s">
        <v>47</v>
      </c>
      <c r="D26" s="50" t="s">
        <v>48</v>
      </c>
      <c r="E26" s="50" t="s">
        <v>49</v>
      </c>
      <c r="F26" s="50" t="s">
        <v>50</v>
      </c>
      <c r="G26" s="50" t="s">
        <v>51</v>
      </c>
      <c r="H26" s="50" t="s">
        <v>52</v>
      </c>
      <c r="I26" s="50" t="s">
        <v>52</v>
      </c>
      <c r="J26" s="50"/>
      <c r="K26" s="50" t="s">
        <v>53</v>
      </c>
      <c r="L26" s="50" t="s">
        <v>45</v>
      </c>
    </row>
    <row r="27" customFormat="false" ht="13.5" hidden="false" customHeight="false" outlineLevel="0" collapsed="false">
      <c r="A27" s="51" t="s">
        <v>54</v>
      </c>
      <c r="B27" s="50" t="s">
        <v>55</v>
      </c>
      <c r="C27" s="50" t="s">
        <v>56</v>
      </c>
      <c r="D27" s="50" t="s">
        <v>57</v>
      </c>
      <c r="E27" s="50" t="s">
        <v>57</v>
      </c>
      <c r="F27" s="50" t="s">
        <v>57</v>
      </c>
      <c r="G27" s="50" t="s">
        <v>58</v>
      </c>
      <c r="H27" s="50" t="s">
        <v>57</v>
      </c>
      <c r="I27" s="50" t="s">
        <v>57</v>
      </c>
      <c r="J27" s="50"/>
      <c r="K27" s="50" t="s">
        <v>57</v>
      </c>
      <c r="L27" s="50" t="s">
        <v>57</v>
      </c>
    </row>
    <row r="28" customFormat="false" ht="13.5" hidden="false" customHeight="false" outlineLevel="0" collapsed="false">
      <c r="A28" s="52"/>
      <c r="B28" s="52"/>
      <c r="C28" s="52"/>
      <c r="D28" s="53" t="s">
        <v>104</v>
      </c>
      <c r="E28" s="52"/>
      <c r="F28" s="52"/>
      <c r="G28" s="54" t="n">
        <f aca="false">MODL05!G40</f>
        <v>8640</v>
      </c>
      <c r="H28" s="52"/>
      <c r="I28" s="52"/>
      <c r="J28" s="52"/>
      <c r="K28" s="52"/>
      <c r="L28" s="52"/>
    </row>
    <row r="29" customFormat="false" ht="12.75" hidden="false" customHeight="false" outlineLevel="0" collapsed="false">
      <c r="A29" s="46" t="s">
        <v>28</v>
      </c>
      <c r="B29" s="55" t="n">
        <v>0.65</v>
      </c>
      <c r="C29" s="56" t="n">
        <f aca="false">B29*0.6</f>
        <v>0.39</v>
      </c>
      <c r="D29" s="57" t="n">
        <f aca="false">C29*$C$5</f>
        <v>1560</v>
      </c>
      <c r="E29" s="58" t="n">
        <f aca="false">C12*F12</f>
        <v>6200</v>
      </c>
      <c r="F29" s="57" t="n">
        <f aca="false">D29-E29</f>
        <v>-4640</v>
      </c>
      <c r="G29" s="57" t="n">
        <f aca="false">IF((G28+F29)&lt;2000,G28+K29+F29,MIN($C$6,+G28+F29))</f>
        <v>4000</v>
      </c>
      <c r="H29" s="57" t="n">
        <f aca="false">IF((G28+F29)&gt;$C$6,G28+F29-$C$6,0)</f>
        <v>0</v>
      </c>
      <c r="I29" s="57" t="n">
        <v>0</v>
      </c>
      <c r="J29" s="57"/>
      <c r="K29" s="57" t="n">
        <f aca="false">IF((G28+F29)&lt;2000,(INT((ABS(G28+F29))/2000)+1)*2000,0)</f>
        <v>0</v>
      </c>
      <c r="L29" s="57" t="n">
        <f aca="false">K29</f>
        <v>0</v>
      </c>
    </row>
    <row r="30" customFormat="false" ht="12.75" hidden="false" customHeight="false" outlineLevel="0" collapsed="false">
      <c r="A30" s="46" t="s">
        <v>31</v>
      </c>
      <c r="B30" s="55" t="n">
        <v>0.69</v>
      </c>
      <c r="C30" s="56" t="n">
        <f aca="false">B30*0.6</f>
        <v>0.414</v>
      </c>
      <c r="D30" s="57" t="n">
        <f aca="false">C30*$C$5</f>
        <v>1656</v>
      </c>
      <c r="E30" s="58" t="n">
        <f aca="false">C13*F13</f>
        <v>5600</v>
      </c>
      <c r="F30" s="57" t="n">
        <f aca="false">D30-E30</f>
        <v>-3944</v>
      </c>
      <c r="G30" s="57" t="n">
        <f aca="false">IF((G29+F30)&lt;2000,G29+K30+F30,MIN($C$6,+G29+F30))</f>
        <v>2056</v>
      </c>
      <c r="H30" s="57" t="n">
        <f aca="false">IF((G29+F30)&gt;$C$6,G29+F30-$C$6,0)</f>
        <v>0</v>
      </c>
      <c r="I30" s="57" t="n">
        <f aca="false">I29+H30</f>
        <v>0</v>
      </c>
      <c r="J30" s="57"/>
      <c r="K30" s="57" t="n">
        <f aca="false">IF((G29+F30)&lt;2000,(INT((ABS(G29+F30))/2000)+1)*2000,0)</f>
        <v>2000</v>
      </c>
      <c r="L30" s="57" t="n">
        <f aca="false">L29+K30</f>
        <v>2000</v>
      </c>
    </row>
    <row r="31" customFormat="false" ht="12.75" hidden="false" customHeight="false" outlineLevel="0" collapsed="false">
      <c r="A31" s="46" t="s">
        <v>32</v>
      </c>
      <c r="B31" s="55" t="n">
        <v>2.92</v>
      </c>
      <c r="C31" s="56" t="n">
        <f aca="false">B31*0.6</f>
        <v>1.752</v>
      </c>
      <c r="D31" s="57" t="n">
        <f aca="false">C31*$C$5</f>
        <v>7008</v>
      </c>
      <c r="E31" s="58" t="n">
        <f aca="false">C14*F14</f>
        <v>6200</v>
      </c>
      <c r="F31" s="57" t="n">
        <f aca="false">D31-E31</f>
        <v>808</v>
      </c>
      <c r="G31" s="57" t="n">
        <f aca="false">IF((G30+F31)&lt;2000,G30+K31+F31,MIN($C$6,+G30+F31))</f>
        <v>2864</v>
      </c>
      <c r="H31" s="57" t="n">
        <f aca="false">IF((G30+F31)&gt;$C$6,G30+F31-$C$6,0)</f>
        <v>0</v>
      </c>
      <c r="I31" s="57" t="n">
        <f aca="false">I30+H31</f>
        <v>0</v>
      </c>
      <c r="J31" s="57"/>
      <c r="K31" s="57" t="n">
        <f aca="false">IF((G30+F31)&lt;2000,(INT((ABS(G30+F31))/2000)+1)*2000,0)</f>
        <v>0</v>
      </c>
      <c r="L31" s="57" t="n">
        <f aca="false">L30+K31</f>
        <v>2000</v>
      </c>
    </row>
    <row r="32" customFormat="false" ht="12.75" hidden="false" customHeight="false" outlineLevel="0" collapsed="false">
      <c r="A32" s="46" t="s">
        <v>33</v>
      </c>
      <c r="B32" s="55" t="n">
        <v>2.32</v>
      </c>
      <c r="C32" s="56" t="n">
        <f aca="false">B32*0.6</f>
        <v>1.392</v>
      </c>
      <c r="D32" s="57" t="n">
        <f aca="false">C32*$C$5</f>
        <v>5568</v>
      </c>
      <c r="E32" s="58" t="n">
        <f aca="false">C15*F15</f>
        <v>6000</v>
      </c>
      <c r="F32" s="57" t="n">
        <f aca="false">D32-E32</f>
        <v>-432</v>
      </c>
      <c r="G32" s="57" t="n">
        <f aca="false">IF((G31+F32)&lt;2000,G31+K32+F32,MIN($C$6,+G31+F32))</f>
        <v>2432</v>
      </c>
      <c r="H32" s="57" t="n">
        <f aca="false">IF((G31+F32)&gt;$C$6,G31+F32-$C$6,0)</f>
        <v>0</v>
      </c>
      <c r="I32" s="57" t="n">
        <f aca="false">I31+H32</f>
        <v>0</v>
      </c>
      <c r="J32" s="57"/>
      <c r="K32" s="57" t="n">
        <f aca="false">IF((G31+F32)&lt;2000,(INT((ABS(G31+F32))/2000)+1)*2000,0)</f>
        <v>0</v>
      </c>
      <c r="L32" s="57" t="n">
        <f aca="false">L31+K32</f>
        <v>2000</v>
      </c>
    </row>
    <row r="33" customFormat="false" ht="12.75" hidden="false" customHeight="false" outlineLevel="0" collapsed="false">
      <c r="A33" s="46" t="s">
        <v>34</v>
      </c>
      <c r="B33" s="55" t="n">
        <v>3.3</v>
      </c>
      <c r="C33" s="56" t="n">
        <f aca="false">B33*0.6</f>
        <v>1.98</v>
      </c>
      <c r="D33" s="57" t="n">
        <f aca="false">C33*$C$5</f>
        <v>7920</v>
      </c>
      <c r="E33" s="58" t="n">
        <f aca="false">C16*F16</f>
        <v>6200</v>
      </c>
      <c r="F33" s="57" t="n">
        <f aca="false">D33-E33</f>
        <v>1720</v>
      </c>
      <c r="G33" s="57" t="n">
        <f aca="false">IF((G32+F33)&lt;2000,G32+K33+F33,MIN($C$6,+G32+F33))</f>
        <v>4152</v>
      </c>
      <c r="H33" s="57" t="n">
        <f aca="false">IF((G32+F33)&gt;$C$6,G32+F33-$C$6,0)</f>
        <v>0</v>
      </c>
      <c r="I33" s="57" t="n">
        <f aca="false">I32+H33</f>
        <v>0</v>
      </c>
      <c r="J33" s="57"/>
      <c r="K33" s="57" t="n">
        <f aca="false">IF((G32+F33)&lt;2000,(INT((ABS(G32+F33))/2000)+1)*2000,0)</f>
        <v>0</v>
      </c>
      <c r="L33" s="57" t="n">
        <f aca="false">L32+K33</f>
        <v>2000</v>
      </c>
    </row>
    <row r="34" customFormat="false" ht="12.75" hidden="false" customHeight="false" outlineLevel="0" collapsed="false">
      <c r="A34" s="46" t="s">
        <v>35</v>
      </c>
      <c r="B34" s="55" t="n">
        <v>2.49</v>
      </c>
      <c r="C34" s="56" t="n">
        <f aca="false">B34*0.6</f>
        <v>1.494</v>
      </c>
      <c r="D34" s="57" t="n">
        <f aca="false">C34*$C$5</f>
        <v>5976</v>
      </c>
      <c r="E34" s="58" t="n">
        <f aca="false">C17*F17</f>
        <v>6000</v>
      </c>
      <c r="F34" s="57" t="n">
        <f aca="false">D34-E34</f>
        <v>-24</v>
      </c>
      <c r="G34" s="57" t="n">
        <f aca="false">IF((G33+F34)&lt;2000,G33+K34+F34,MIN($C$6,+G33+F34))</f>
        <v>4128</v>
      </c>
      <c r="H34" s="57" t="n">
        <f aca="false">IF((G33+F34)&gt;$C$6,G33+F34-$C$6,0)</f>
        <v>0</v>
      </c>
      <c r="I34" s="57" t="n">
        <f aca="false">I33+H34</f>
        <v>0</v>
      </c>
      <c r="J34" s="57"/>
      <c r="K34" s="57" t="n">
        <f aca="false">IF((G33+F34)&lt;2000,(INT((ABS(G33+F34))/2000)+1)*2000,0)</f>
        <v>0</v>
      </c>
      <c r="L34" s="57" t="n">
        <f aca="false">L33+K34</f>
        <v>2000</v>
      </c>
    </row>
    <row r="35" customFormat="false" ht="12.75" hidden="false" customHeight="false" outlineLevel="0" collapsed="false">
      <c r="A35" s="46" t="s">
        <v>36</v>
      </c>
      <c r="B35" s="55" t="n">
        <v>0.45</v>
      </c>
      <c r="C35" s="56" t="n">
        <f aca="false">B35*0.6</f>
        <v>0.27</v>
      </c>
      <c r="D35" s="57" t="n">
        <f aca="false">C35*$C$5</f>
        <v>1080</v>
      </c>
      <c r="E35" s="58" t="n">
        <f aca="false">C18*F18</f>
        <v>6200</v>
      </c>
      <c r="F35" s="57" t="n">
        <f aca="false">D35-E35</f>
        <v>-5120</v>
      </c>
      <c r="G35" s="57" t="n">
        <f aca="false">IF((G34+F35)&lt;2000,G34+K35+F35,MIN($C$6,+G34+F35))</f>
        <v>1008</v>
      </c>
      <c r="H35" s="57" t="n">
        <f aca="false">IF((G34+F35)&gt;$C$6,G34+F35-$C$6,0)</f>
        <v>0</v>
      </c>
      <c r="I35" s="57" t="n">
        <f aca="false">I34+H35</f>
        <v>0</v>
      </c>
      <c r="J35" s="57"/>
      <c r="K35" s="57" t="n">
        <f aca="false">IF((G34+F35)&lt;2000,(INT((ABS(G34+F35))/2000)+1)*2000,0)</f>
        <v>2000</v>
      </c>
      <c r="L35" s="57" t="n">
        <f aca="false">L34+K35</f>
        <v>4000</v>
      </c>
    </row>
    <row r="36" customFormat="false" ht="12.75" hidden="false" customHeight="false" outlineLevel="0" collapsed="false">
      <c r="A36" s="46" t="s">
        <v>37</v>
      </c>
      <c r="B36" s="55" t="n">
        <v>0.83</v>
      </c>
      <c r="C36" s="56" t="n">
        <f aca="false">B36*0.6</f>
        <v>0.498</v>
      </c>
      <c r="D36" s="57" t="n">
        <f aca="false">C36*$C$5</f>
        <v>1992</v>
      </c>
      <c r="E36" s="58" t="n">
        <f aca="false">C19*F19</f>
        <v>6200</v>
      </c>
      <c r="F36" s="57" t="n">
        <f aca="false">D36-E36</f>
        <v>-4208</v>
      </c>
      <c r="G36" s="57" t="n">
        <f aca="false">IF((G35+F36)&lt;2000,G35+K36+F36,MIN($C$6,+G35+F36))</f>
        <v>799.999999999999</v>
      </c>
      <c r="H36" s="57" t="n">
        <f aca="false">IF((G35+F36)&gt;$C$6,G35+F36-$C$6,0)</f>
        <v>0</v>
      </c>
      <c r="I36" s="57" t="n">
        <f aca="false">I35+H36</f>
        <v>0</v>
      </c>
      <c r="J36" s="57"/>
      <c r="K36" s="57" t="n">
        <f aca="false">IF((G35+F36)&lt;2000,(INT((ABS(G35+F36))/2000)+1)*2000,0)</f>
        <v>4000</v>
      </c>
      <c r="L36" s="57" t="n">
        <f aca="false">L35+K36</f>
        <v>8000</v>
      </c>
    </row>
    <row r="37" customFormat="false" ht="12.75" hidden="false" customHeight="false" outlineLevel="0" collapsed="false">
      <c r="A37" s="46" t="s">
        <v>38</v>
      </c>
      <c r="B37" s="55" t="n">
        <v>2.92</v>
      </c>
      <c r="C37" s="56" t="n">
        <f aca="false">B37*0.6</f>
        <v>1.752</v>
      </c>
      <c r="D37" s="57" t="n">
        <f aca="false">C37*$C$5</f>
        <v>7008</v>
      </c>
      <c r="E37" s="58" t="n">
        <f aca="false">C20*F20</f>
        <v>6000</v>
      </c>
      <c r="F37" s="57" t="n">
        <f aca="false">D37-E37</f>
        <v>1008</v>
      </c>
      <c r="G37" s="57" t="n">
        <f aca="false">IF((G36+F37)&lt;2000,G36+K37+F37,MIN($C$6,+G36+F37))</f>
        <v>3808</v>
      </c>
      <c r="H37" s="57" t="n">
        <f aca="false">IF((G36+F37)&gt;$C$6,G36+F37-$C$6,0)</f>
        <v>0</v>
      </c>
      <c r="I37" s="57" t="n">
        <f aca="false">I36+H37</f>
        <v>0</v>
      </c>
      <c r="J37" s="57"/>
      <c r="K37" s="57" t="n">
        <f aca="false">IF((G36+F37)&lt;2000,(INT((ABS(G36+F37))/2000)+1)*2000,0)</f>
        <v>2000</v>
      </c>
      <c r="L37" s="57" t="n">
        <f aca="false">L36+K37</f>
        <v>10000</v>
      </c>
    </row>
    <row r="38" customFormat="false" ht="12.75" hidden="false" customHeight="false" outlineLevel="0" collapsed="false">
      <c r="A38" s="46" t="s">
        <v>39</v>
      </c>
      <c r="B38" s="55" t="n">
        <v>3.57</v>
      </c>
      <c r="C38" s="56" t="n">
        <f aca="false">B38*0.6</f>
        <v>2.142</v>
      </c>
      <c r="D38" s="57" t="n">
        <f aca="false">C38*$C$5</f>
        <v>8568</v>
      </c>
      <c r="E38" s="58" t="n">
        <f aca="false">C21*F21</f>
        <v>6200</v>
      </c>
      <c r="F38" s="57" t="n">
        <f aca="false">D38-E38</f>
        <v>2368</v>
      </c>
      <c r="G38" s="57" t="n">
        <f aca="false">IF((G37+F38)&lt;2000,G37+K38+F38,MIN($C$6,+G37+F38))</f>
        <v>6176</v>
      </c>
      <c r="H38" s="57" t="n">
        <f aca="false">IF((G37+F38)&gt;$C$6,G37+F38-$C$6,0)</f>
        <v>0</v>
      </c>
      <c r="I38" s="57" t="n">
        <f aca="false">I37+H38</f>
        <v>0</v>
      </c>
      <c r="J38" s="57"/>
      <c r="K38" s="57" t="n">
        <f aca="false">IF((G37+F38)&lt;2000,(INT((ABS(G37+F38))/2000)+1)*2000,0)</f>
        <v>0</v>
      </c>
      <c r="L38" s="57" t="n">
        <f aca="false">L37+K38</f>
        <v>10000</v>
      </c>
    </row>
    <row r="39" customFormat="false" ht="12.75" hidden="false" customHeight="false" outlineLevel="0" collapsed="false">
      <c r="A39" s="46" t="s">
        <v>40</v>
      </c>
      <c r="B39" s="55" t="n">
        <v>2.08</v>
      </c>
      <c r="C39" s="56" t="n">
        <f aca="false">B39*0.6</f>
        <v>1.248</v>
      </c>
      <c r="D39" s="57" t="n">
        <f aca="false">C39*$C$5</f>
        <v>4992</v>
      </c>
      <c r="E39" s="58" t="n">
        <f aca="false">C22*F22</f>
        <v>6000</v>
      </c>
      <c r="F39" s="57" t="n">
        <f aca="false">D39-E39</f>
        <v>-1008</v>
      </c>
      <c r="G39" s="57" t="n">
        <f aca="false">IF((G38+F39)&lt;2000,G38+K39+F39,MIN($C$6,+G38+F39))</f>
        <v>5168</v>
      </c>
      <c r="H39" s="57" t="n">
        <f aca="false">IF((G38+F39)&gt;$C$6,G38+F39-$C$6,0)</f>
        <v>0</v>
      </c>
      <c r="I39" s="57" t="n">
        <f aca="false">I38+H39</f>
        <v>0</v>
      </c>
      <c r="J39" s="57"/>
      <c r="K39" s="57" t="n">
        <f aca="false">IF((G38+F39)&lt;2000,(INT((ABS(G38+F39))/2000)+1)*2000,0)</f>
        <v>0</v>
      </c>
      <c r="L39" s="57" t="n">
        <f aca="false">L38+K39</f>
        <v>10000</v>
      </c>
    </row>
    <row r="40" customFormat="false" ht="12.75" hidden="false" customHeight="false" outlineLevel="0" collapsed="false">
      <c r="A40" s="46" t="s">
        <v>41</v>
      </c>
      <c r="B40" s="55" t="n">
        <v>2.63</v>
      </c>
      <c r="C40" s="56" t="n">
        <f aca="false">B40*0.6</f>
        <v>1.578</v>
      </c>
      <c r="D40" s="57" t="n">
        <f aca="false">C40*$C$5</f>
        <v>6312</v>
      </c>
      <c r="E40" s="58" t="n">
        <f aca="false">C23*F23</f>
        <v>6200</v>
      </c>
      <c r="F40" s="57" t="n">
        <f aca="false">D40-E40</f>
        <v>111.999999999999</v>
      </c>
      <c r="G40" s="57" t="n">
        <f aca="false">IF((G39+F40)&lt;2000,G39+K40+F40,MIN($C$6,+G39+F40))</f>
        <v>5280</v>
      </c>
      <c r="H40" s="57" t="n">
        <f aca="false">IF((G39+F40)&gt;$C$6,G39+F40-$C$6,0)</f>
        <v>0</v>
      </c>
      <c r="I40" s="57" t="n">
        <f aca="false">I39+H40</f>
        <v>0</v>
      </c>
      <c r="J40" s="57"/>
      <c r="K40" s="57" t="n">
        <f aca="false">IF((G39+F40)&lt;2000,(INT((ABS(G39+F40))/2000)+1)*2000,0)</f>
        <v>0</v>
      </c>
      <c r="L40" s="57" t="n">
        <f aca="false">L39+K40</f>
        <v>10000</v>
      </c>
    </row>
    <row r="41" customFormat="false" ht="12.75" hidden="false" customHeight="false" outlineLevel="0" collapsed="false">
      <c r="A41" s="46"/>
      <c r="B41" s="55"/>
      <c r="C41" s="56"/>
      <c r="D41" s="57"/>
      <c r="E41" s="58"/>
      <c r="F41" s="57"/>
      <c r="G41" s="57"/>
      <c r="H41" s="57"/>
      <c r="I41" s="57"/>
      <c r="J41" s="57"/>
      <c r="K41" s="57"/>
      <c r="L41" s="57"/>
    </row>
    <row r="42" customFormat="false" ht="12.75" hidden="false" customHeight="false" outlineLevel="0" collapsed="false">
      <c r="A42" s="46" t="s">
        <v>60</v>
      </c>
      <c r="B42" s="72" t="n">
        <f aca="false">SUM(B29:B40)</f>
        <v>24.85</v>
      </c>
      <c r="C42" s="73" t="n">
        <f aca="false">SUM(C29:C40)</f>
        <v>14.91</v>
      </c>
      <c r="D42" s="40" t="n">
        <f aca="false">SUM(D29:D40)</f>
        <v>59640</v>
      </c>
      <c r="E42" s="58"/>
      <c r="F42" s="62"/>
      <c r="G42" s="57"/>
      <c r="H42" s="57"/>
      <c r="I42" s="57"/>
      <c r="J42" s="57"/>
      <c r="K42" s="57"/>
      <c r="L42" s="57"/>
    </row>
    <row r="43" customFormat="false" ht="12.75" hidden="false" customHeight="false" outlineLevel="0" collapsed="false">
      <c r="A43" s="39"/>
      <c r="B43" s="55"/>
      <c r="C43" s="56"/>
      <c r="D43" s="62"/>
      <c r="E43" s="39"/>
      <c r="F43" s="62"/>
      <c r="G43" s="57"/>
      <c r="H43" s="57"/>
      <c r="I43" s="57"/>
      <c r="J43" s="57"/>
      <c r="K43" s="57"/>
      <c r="L43" s="57"/>
    </row>
    <row r="44" customFormat="false" ht="12.75" hidden="false" customHeight="false" outlineLevel="0" collapsed="false">
      <c r="A44" s="39" t="s">
        <v>61</v>
      </c>
      <c r="B44" s="55"/>
      <c r="D44" s="40"/>
      <c r="E44" s="63" t="n">
        <f aca="false">SUM(E29:E40)</f>
        <v>73000</v>
      </c>
      <c r="F44" s="62"/>
      <c r="G44" s="57"/>
      <c r="H44" s="57"/>
      <c r="I44" s="57"/>
      <c r="J44" s="57"/>
      <c r="K44" s="57"/>
      <c r="L44" s="57"/>
    </row>
    <row r="45" customFormat="false" ht="12.75" hidden="false" customHeight="false" outlineLevel="0" collapsed="false">
      <c r="A45" s="39" t="s">
        <v>62</v>
      </c>
      <c r="B45" s="55"/>
      <c r="C45" s="56"/>
      <c r="D45" s="40"/>
      <c r="E45" s="63" t="n">
        <f aca="false">E44-L40</f>
        <v>63000</v>
      </c>
      <c r="F45" s="62"/>
      <c r="G45" s="57"/>
      <c r="H45" s="57"/>
      <c r="I45" s="57"/>
      <c r="J45" s="57"/>
      <c r="K45" s="57"/>
      <c r="L45" s="57"/>
    </row>
    <row r="46" customFormat="false" ht="12.75" hidden="false" customHeight="false" outlineLevel="0" collapsed="false">
      <c r="A46" s="39" t="s">
        <v>63</v>
      </c>
      <c r="B46" s="55"/>
      <c r="C46" s="56"/>
      <c r="D46" s="64"/>
      <c r="E46" s="64" t="n">
        <f aca="false">E45/E44</f>
        <v>0.863013698630137</v>
      </c>
      <c r="F46" s="62"/>
      <c r="G46" s="57"/>
      <c r="H46" s="57"/>
      <c r="I46" s="57"/>
      <c r="J46" s="57"/>
      <c r="K46" s="57"/>
      <c r="L46" s="57"/>
    </row>
    <row r="47" customFormat="false" ht="12.75" hidden="false" customHeight="false" outlineLevel="0" collapsed="false">
      <c r="A47" s="39" t="s">
        <v>64</v>
      </c>
      <c r="B47" s="55"/>
      <c r="C47" s="56"/>
      <c r="D47" s="64"/>
      <c r="E47" s="64" t="n">
        <f aca="false">I40/E44</f>
        <v>0</v>
      </c>
      <c r="F47" s="62"/>
      <c r="G47" s="57"/>
      <c r="H47" s="57"/>
      <c r="I47" s="57"/>
      <c r="J47" s="57"/>
      <c r="K47" s="57"/>
      <c r="L47" s="57"/>
    </row>
    <row r="48" customFormat="false" ht="12.75" hidden="false" customHeight="false" outlineLevel="0" collapsed="false">
      <c r="A48" s="39" t="s">
        <v>65</v>
      </c>
      <c r="B48" s="55"/>
      <c r="C48" s="56"/>
      <c r="D48" s="64"/>
      <c r="E48" s="64" t="n">
        <f aca="false">I40/D42</f>
        <v>0</v>
      </c>
      <c r="F48" s="62"/>
      <c r="G48" s="57"/>
      <c r="H48" s="57"/>
      <c r="I48" s="57"/>
      <c r="J48" s="57"/>
      <c r="K48" s="57"/>
      <c r="L48" s="57"/>
    </row>
  </sheetData>
  <mergeCells count="7">
    <mergeCell ref="A1:L1"/>
    <mergeCell ref="A2:L2"/>
    <mergeCell ref="A4:D4"/>
    <mergeCell ref="F4:H4"/>
    <mergeCell ref="A11:D11"/>
    <mergeCell ref="H11:I11"/>
    <mergeCell ref="K11:L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:J5"/>
    </sheetView>
  </sheetViews>
  <sheetFormatPr defaultColWidth="9.05078125" defaultRowHeight="12" zeroHeight="false" outlineLevelRow="0" outlineLevelCol="0"/>
  <cols>
    <col collapsed="false" customWidth="true" hidden="false" outlineLevel="0" max="13" min="1" style="0" width="9.62"/>
  </cols>
  <sheetData>
    <row r="1" customFormat="false" ht="30.75" hidden="false" customHeight="false" outlineLevel="0" collapsed="false">
      <c r="A1" s="75" t="str">
        <f aca="false">MODL87!A1</f>
        <v>Wimberley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</row>
    <row r="2" customFormat="false" ht="23.25" hidden="false" customHeight="false" outlineLevel="0" collapsed="false">
      <c r="A2" s="2" t="s">
        <v>10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9.9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76"/>
      <c r="K3" s="3"/>
    </row>
    <row r="4" customFormat="false" ht="12.75" hidden="false" customHeight="false" outlineLevel="0" collapsed="false">
      <c r="A4" s="6" t="s">
        <v>4</v>
      </c>
      <c r="B4" s="6"/>
      <c r="C4" s="6"/>
      <c r="D4" s="6"/>
      <c r="E4" s="7"/>
      <c r="F4" s="6" t="s">
        <v>5</v>
      </c>
      <c r="G4" s="6"/>
      <c r="H4" s="6"/>
      <c r="I4" s="7"/>
      <c r="J4" s="5" t="s">
        <v>3</v>
      </c>
      <c r="K4" s="7"/>
    </row>
    <row r="5" customFormat="false" ht="15.75" hidden="false" customHeight="false" outlineLevel="0" collapsed="false">
      <c r="A5" s="9" t="s">
        <v>7</v>
      </c>
      <c r="B5" s="10"/>
      <c r="C5" s="24" t="n">
        <f aca="false">MODL87!C5</f>
        <v>4000</v>
      </c>
      <c r="D5" s="12" t="s">
        <v>8</v>
      </c>
      <c r="E5" s="10"/>
      <c r="F5" s="77" t="s">
        <v>9</v>
      </c>
      <c r="G5" s="65" t="n">
        <f aca="false">MODL87!G5</f>
        <v>4</v>
      </c>
      <c r="H5" s="13" t="s">
        <v>10</v>
      </c>
      <c r="I5" s="8"/>
      <c r="J5" s="8" t="s">
        <v>6</v>
      </c>
      <c r="K5" s="15"/>
    </row>
    <row r="6" customFormat="false" ht="15.75" hidden="false" customHeight="false" outlineLevel="0" collapsed="false">
      <c r="A6" s="9" t="s">
        <v>11</v>
      </c>
      <c r="B6" s="10"/>
      <c r="C6" s="24" t="n">
        <f aca="false">MODL87!C6</f>
        <v>30000</v>
      </c>
      <c r="D6" s="16" t="s">
        <v>12</v>
      </c>
      <c r="E6" s="9"/>
      <c r="F6" s="77" t="s">
        <v>13</v>
      </c>
      <c r="G6" s="66" t="n">
        <f aca="false">MODL87!G6</f>
        <v>50</v>
      </c>
      <c r="H6" s="13" t="s">
        <v>14</v>
      </c>
      <c r="I6" s="10"/>
      <c r="J6" s="17"/>
      <c r="K6" s="17"/>
    </row>
    <row r="7" customFormat="false" ht="15.75" hidden="false" customHeight="false" outlineLevel="0" collapsed="false">
      <c r="A7" s="9" t="s">
        <v>15</v>
      </c>
      <c r="B7" s="10"/>
      <c r="C7" s="24" t="n">
        <f aca="false">MODL87!C7</f>
        <v>4000</v>
      </c>
      <c r="D7" s="16" t="s">
        <v>12</v>
      </c>
      <c r="E7" s="23"/>
      <c r="F7" s="20"/>
      <c r="G7" s="21"/>
      <c r="H7" s="13"/>
      <c r="I7" s="10"/>
      <c r="J7" s="17"/>
      <c r="K7" s="17"/>
    </row>
    <row r="8" customFormat="false" ht="15.75" hidden="false" customHeight="false" outlineLevel="0" collapsed="false">
      <c r="A8" s="23" t="s">
        <v>17</v>
      </c>
      <c r="B8" s="10"/>
      <c r="C8" s="24"/>
      <c r="D8" s="22" t="n">
        <f aca="false">MODL87!D8</f>
        <v>1</v>
      </c>
      <c r="E8" s="23"/>
      <c r="F8" s="30" t="s">
        <v>22</v>
      </c>
      <c r="G8" s="30"/>
      <c r="H8" s="34" t="n">
        <f aca="false">MODL87!K9</f>
        <v>0</v>
      </c>
      <c r="I8" s="13" t="s">
        <v>8</v>
      </c>
      <c r="J8" s="17"/>
      <c r="K8" s="17"/>
    </row>
    <row r="9" customFormat="false" ht="15.75" hidden="false" customHeight="false" outlineLevel="0" collapsed="false">
      <c r="A9" s="23"/>
      <c r="B9" s="10"/>
      <c r="C9" s="24"/>
      <c r="D9" s="29"/>
      <c r="E9" s="23"/>
      <c r="F9" s="78" t="s">
        <v>106</v>
      </c>
      <c r="G9" s="78"/>
      <c r="H9" s="68" t="n">
        <f aca="false">MODL87!K8</f>
        <v>0</v>
      </c>
      <c r="I9" s="28" t="s">
        <v>67</v>
      </c>
      <c r="K9" s="17"/>
    </row>
    <row r="10" customFormat="false" ht="15.75" hidden="false" customHeight="false" outlineLevel="0" collapsed="false">
      <c r="A10" s="37" t="s">
        <v>107</v>
      </c>
      <c r="B10" s="37"/>
      <c r="C10" s="37"/>
      <c r="D10" s="37"/>
      <c r="E10" s="9"/>
      <c r="F10" s="38" t="s">
        <v>25</v>
      </c>
      <c r="G10" s="21"/>
      <c r="H10" s="38" t="s">
        <v>26</v>
      </c>
      <c r="I10" s="38"/>
      <c r="J10" s="30"/>
      <c r="K10" s="30"/>
    </row>
    <row r="11" customFormat="false" ht="12.75" hidden="false" customHeight="false" outlineLevel="0" collapsed="false">
      <c r="A11" s="23" t="s">
        <v>28</v>
      </c>
      <c r="B11" s="39"/>
      <c r="C11" s="40" t="n">
        <f aca="false">$G$5*$G$6</f>
        <v>200</v>
      </c>
      <c r="D11" s="17" t="s">
        <v>29</v>
      </c>
      <c r="E11" s="41"/>
      <c r="F11" s="17" t="n">
        <v>31</v>
      </c>
      <c r="G11" s="42"/>
      <c r="H11" s="71" t="n">
        <f aca="false">MODL87!H12</f>
        <v>0</v>
      </c>
      <c r="I11" s="42" t="s">
        <v>30</v>
      </c>
      <c r="J11" s="45"/>
      <c r="K11" s="79"/>
    </row>
    <row r="12" customFormat="false" ht="12.75" hidden="false" customHeight="false" outlineLevel="0" collapsed="false">
      <c r="A12" s="46" t="s">
        <v>31</v>
      </c>
      <c r="B12" s="39"/>
      <c r="C12" s="40" t="n">
        <f aca="false">$G$5*$G$6</f>
        <v>200</v>
      </c>
      <c r="D12" s="17" t="s">
        <v>29</v>
      </c>
      <c r="E12" s="41"/>
      <c r="F12" s="17" t="n">
        <v>28</v>
      </c>
      <c r="G12" s="47"/>
      <c r="H12" s="71" t="n">
        <f aca="false">MODL87!H13</f>
        <v>0</v>
      </c>
      <c r="I12" s="42" t="s">
        <v>30</v>
      </c>
      <c r="J12" s="45"/>
      <c r="K12" s="79"/>
    </row>
    <row r="13" customFormat="false" ht="12.75" hidden="false" customHeight="false" outlineLevel="0" collapsed="false">
      <c r="A13" s="46" t="s">
        <v>32</v>
      </c>
      <c r="B13" s="39"/>
      <c r="C13" s="40" t="n">
        <f aca="false">$G$5*$G$6</f>
        <v>200</v>
      </c>
      <c r="D13" s="17" t="s">
        <v>29</v>
      </c>
      <c r="E13" s="41"/>
      <c r="F13" s="17" t="n">
        <v>31</v>
      </c>
      <c r="G13" s="47"/>
      <c r="H13" s="71" t="n">
        <f aca="false">MODL87!H14</f>
        <v>0.2</v>
      </c>
      <c r="I13" s="42" t="s">
        <v>30</v>
      </c>
      <c r="J13" s="45"/>
      <c r="K13" s="79"/>
    </row>
    <row r="14" customFormat="false" ht="12.75" hidden="false" customHeight="false" outlineLevel="0" collapsed="false">
      <c r="A14" s="46" t="s">
        <v>33</v>
      </c>
      <c r="B14" s="39"/>
      <c r="C14" s="40" t="n">
        <f aca="false">$G$5*$G$6</f>
        <v>200</v>
      </c>
      <c r="D14" s="17" t="s">
        <v>29</v>
      </c>
      <c r="E14" s="41"/>
      <c r="F14" s="17" t="n">
        <v>30</v>
      </c>
      <c r="G14" s="47"/>
      <c r="H14" s="71" t="n">
        <f aca="false">MODL87!H15</f>
        <v>0.5</v>
      </c>
      <c r="I14" s="42" t="s">
        <v>30</v>
      </c>
      <c r="J14" s="45"/>
      <c r="K14" s="79"/>
    </row>
    <row r="15" customFormat="false" ht="12.75" hidden="false" customHeight="false" outlineLevel="0" collapsed="false">
      <c r="A15" s="46" t="s">
        <v>34</v>
      </c>
      <c r="B15" s="39"/>
      <c r="C15" s="40" t="n">
        <f aca="false">$G$5*$G$6</f>
        <v>200</v>
      </c>
      <c r="D15" s="17" t="s">
        <v>29</v>
      </c>
      <c r="E15" s="41"/>
      <c r="F15" s="17" t="n">
        <v>31</v>
      </c>
      <c r="G15" s="47"/>
      <c r="H15" s="71" t="n">
        <f aca="false">MODL87!H16</f>
        <v>0.75</v>
      </c>
      <c r="I15" s="42" t="s">
        <v>30</v>
      </c>
      <c r="J15" s="45"/>
      <c r="K15" s="79"/>
    </row>
    <row r="16" customFormat="false" ht="12.75" hidden="false" customHeight="false" outlineLevel="0" collapsed="false">
      <c r="A16" s="46" t="s">
        <v>35</v>
      </c>
      <c r="B16" s="39"/>
      <c r="C16" s="40" t="n">
        <f aca="false">$G$5*$G$6</f>
        <v>200</v>
      </c>
      <c r="D16" s="17" t="s">
        <v>29</v>
      </c>
      <c r="E16" s="41"/>
      <c r="F16" s="17" t="n">
        <v>30</v>
      </c>
      <c r="G16" s="47"/>
      <c r="H16" s="71" t="n">
        <f aca="false">MODL87!H17</f>
        <v>1</v>
      </c>
      <c r="I16" s="42" t="s">
        <v>30</v>
      </c>
      <c r="J16" s="45"/>
      <c r="K16" s="79"/>
    </row>
    <row r="17" customFormat="false" ht="12.75" hidden="false" customHeight="false" outlineLevel="0" collapsed="false">
      <c r="A17" s="46" t="s">
        <v>36</v>
      </c>
      <c r="B17" s="39"/>
      <c r="C17" s="40" t="n">
        <f aca="false">$G$5*$G$6</f>
        <v>200</v>
      </c>
      <c r="D17" s="17" t="s">
        <v>29</v>
      </c>
      <c r="E17" s="41"/>
      <c r="F17" s="17" t="n">
        <v>31</v>
      </c>
      <c r="G17" s="47"/>
      <c r="H17" s="71" t="n">
        <f aca="false">MODL87!H18</f>
        <v>1</v>
      </c>
      <c r="I17" s="42" t="s">
        <v>30</v>
      </c>
      <c r="J17" s="45"/>
      <c r="K17" s="79"/>
    </row>
    <row r="18" customFormat="false" ht="12.75" hidden="false" customHeight="false" outlineLevel="0" collapsed="false">
      <c r="A18" s="46" t="s">
        <v>37</v>
      </c>
      <c r="B18" s="39"/>
      <c r="C18" s="40" t="n">
        <f aca="false">$G$5*$G$6</f>
        <v>200</v>
      </c>
      <c r="D18" s="17" t="s">
        <v>29</v>
      </c>
      <c r="E18" s="41"/>
      <c r="F18" s="17" t="n">
        <v>31</v>
      </c>
      <c r="G18" s="47"/>
      <c r="H18" s="71" t="n">
        <f aca="false">MODL87!H19</f>
        <v>1</v>
      </c>
      <c r="I18" s="42" t="s">
        <v>30</v>
      </c>
      <c r="J18" s="45"/>
      <c r="K18" s="79"/>
    </row>
    <row r="19" customFormat="false" ht="12.75" hidden="false" customHeight="false" outlineLevel="0" collapsed="false">
      <c r="A19" s="46" t="s">
        <v>38</v>
      </c>
      <c r="B19" s="39"/>
      <c r="C19" s="40" t="n">
        <f aca="false">$G$5*$G$6</f>
        <v>200</v>
      </c>
      <c r="D19" s="17" t="s">
        <v>29</v>
      </c>
      <c r="E19" s="47"/>
      <c r="F19" s="17" t="n">
        <v>30</v>
      </c>
      <c r="G19" s="47"/>
      <c r="H19" s="71" t="n">
        <f aca="false">MODL87!H20</f>
        <v>0.75</v>
      </c>
      <c r="I19" s="42" t="s">
        <v>30</v>
      </c>
      <c r="J19" s="45"/>
      <c r="K19" s="79"/>
    </row>
    <row r="20" customFormat="false" ht="12.75" hidden="false" customHeight="false" outlineLevel="0" collapsed="false">
      <c r="A20" s="46" t="s">
        <v>39</v>
      </c>
      <c r="B20" s="39"/>
      <c r="C20" s="40" t="n">
        <f aca="false">$G$5*$G$6</f>
        <v>200</v>
      </c>
      <c r="D20" s="17" t="s">
        <v>29</v>
      </c>
      <c r="E20" s="47"/>
      <c r="F20" s="17" t="n">
        <v>31</v>
      </c>
      <c r="G20" s="47"/>
      <c r="H20" s="71" t="n">
        <f aca="false">MODL87!H21</f>
        <v>0.5</v>
      </c>
      <c r="I20" s="42" t="s">
        <v>30</v>
      </c>
      <c r="J20" s="45"/>
      <c r="K20" s="79"/>
    </row>
    <row r="21" customFormat="false" ht="12.75" hidden="false" customHeight="false" outlineLevel="0" collapsed="false">
      <c r="A21" s="46" t="s">
        <v>40</v>
      </c>
      <c r="B21" s="39"/>
      <c r="C21" s="40" t="n">
        <f aca="false">$G$5*$G$6</f>
        <v>200</v>
      </c>
      <c r="D21" s="17" t="s">
        <v>29</v>
      </c>
      <c r="E21" s="47"/>
      <c r="F21" s="17" t="n">
        <v>30</v>
      </c>
      <c r="G21" s="47"/>
      <c r="H21" s="71" t="n">
        <f aca="false">MODL87!H22</f>
        <v>0.2</v>
      </c>
      <c r="I21" s="42" t="s">
        <v>30</v>
      </c>
      <c r="J21" s="45"/>
      <c r="K21" s="79"/>
    </row>
    <row r="22" customFormat="false" ht="12.75" hidden="false" customHeight="false" outlineLevel="0" collapsed="false">
      <c r="A22" s="46" t="s">
        <v>41</v>
      </c>
      <c r="B22" s="39"/>
      <c r="C22" s="40" t="n">
        <f aca="false">$G$5*$G$6</f>
        <v>200</v>
      </c>
      <c r="D22" s="17" t="s">
        <v>29</v>
      </c>
      <c r="E22" s="47"/>
      <c r="F22" s="17" t="n">
        <v>31</v>
      </c>
      <c r="G22" s="47"/>
      <c r="H22" s="71" t="n">
        <f aca="false">MODL87!H23</f>
        <v>0</v>
      </c>
      <c r="I22" s="42" t="s">
        <v>30</v>
      </c>
      <c r="J22" s="45"/>
      <c r="K22" s="79"/>
    </row>
    <row r="23" customFormat="false" ht="12.75" hidden="false" customHeight="false" outlineLevel="0" collapsed="false">
      <c r="A23" s="48"/>
      <c r="B23" s="49"/>
      <c r="C23" s="49"/>
      <c r="D23" s="49"/>
      <c r="E23" s="49"/>
      <c r="F23" s="50"/>
      <c r="G23" s="49"/>
      <c r="H23" s="47"/>
      <c r="I23" s="47"/>
      <c r="J23" s="47"/>
      <c r="K23" s="47"/>
    </row>
    <row r="24" customFormat="false" ht="15.75" hidden="false" customHeight="false" outlineLevel="0" collapsed="false">
      <c r="A24" s="78" t="s">
        <v>108</v>
      </c>
      <c r="B24" s="78"/>
      <c r="C24" s="78"/>
      <c r="D24" s="80" t="n">
        <v>1987</v>
      </c>
      <c r="E24" s="80" t="n">
        <v>1988</v>
      </c>
      <c r="F24" s="29" t="n">
        <v>1989</v>
      </c>
      <c r="G24" s="80" t="n">
        <v>1990</v>
      </c>
      <c r="H24" s="80" t="n">
        <v>1991</v>
      </c>
      <c r="I24" s="80" t="n">
        <v>1992</v>
      </c>
      <c r="J24" s="80" t="n">
        <v>1993</v>
      </c>
      <c r="K24" s="80" t="n">
        <v>1994</v>
      </c>
      <c r="L24" s="80" t="n">
        <v>1995</v>
      </c>
      <c r="M24" s="80" t="n">
        <v>1996</v>
      </c>
    </row>
    <row r="26" customFormat="false" ht="12.75" hidden="false" customHeight="false" outlineLevel="0" collapsed="false">
      <c r="A26" s="42" t="s">
        <v>109</v>
      </c>
      <c r="D26" s="81" t="n">
        <f aca="false">MODL87!B42</f>
        <v>47.19</v>
      </c>
      <c r="E26" s="81" t="n">
        <f aca="false">MODL88!B42</f>
        <v>24.47</v>
      </c>
      <c r="F26" s="81" t="n">
        <f aca="false">MODL89!B42</f>
        <v>29.74</v>
      </c>
      <c r="G26" s="81" t="n">
        <f aca="false">MODL90!B42</f>
        <v>33.76</v>
      </c>
      <c r="H26" s="81" t="n">
        <f aca="false">MODL91!B42</f>
        <v>57.43</v>
      </c>
      <c r="I26" s="81" t="n">
        <f aca="false">MODL92!B42</f>
        <v>45.2</v>
      </c>
      <c r="J26" s="81" t="n">
        <f aca="false">MODL93!B42</f>
        <v>26.8</v>
      </c>
      <c r="K26" s="81" t="n">
        <f aca="false">MODL94!B42</f>
        <v>42.22</v>
      </c>
      <c r="L26" s="81" t="n">
        <f aca="false">MODL95!B42</f>
        <v>36.42</v>
      </c>
      <c r="M26" s="81" t="n">
        <f aca="false">MODL96!B42</f>
        <v>30.55</v>
      </c>
    </row>
    <row r="27" customFormat="false" ht="12.75" hidden="false" customHeight="false" outlineLevel="0" collapsed="false">
      <c r="A27" s="42" t="s">
        <v>110</v>
      </c>
      <c r="B27" s="42"/>
      <c r="C27" s="42"/>
      <c r="D27" s="82" t="n">
        <f aca="false">MODL87!L40</f>
        <v>0</v>
      </c>
      <c r="E27" s="82" t="n">
        <f aca="false">MODL88!L40</f>
        <v>0</v>
      </c>
      <c r="F27" s="82" t="n">
        <f aca="false">MODL89!L40</f>
        <v>0</v>
      </c>
      <c r="G27" s="82" t="n">
        <f aca="false">MODL90!L40</f>
        <v>0</v>
      </c>
      <c r="H27" s="82" t="n">
        <f aca="false">MODL91!L40</f>
        <v>0</v>
      </c>
      <c r="I27" s="82" t="n">
        <f aca="false">MODL92!L40</f>
        <v>0</v>
      </c>
      <c r="J27" s="82" t="n">
        <f aca="false">MODL93!L40</f>
        <v>0</v>
      </c>
      <c r="K27" s="82" t="n">
        <f aca="false">MODL94!L40</f>
        <v>0</v>
      </c>
      <c r="L27" s="82" t="n">
        <f aca="false">MODL95!L40</f>
        <v>0</v>
      </c>
      <c r="M27" s="82" t="n">
        <f aca="false">MODL96!L40</f>
        <v>0</v>
      </c>
    </row>
    <row r="28" customFormat="false" ht="12.75" hidden="false" customHeight="false" outlineLevel="0" collapsed="false">
      <c r="A28" s="42" t="s">
        <v>111</v>
      </c>
      <c r="B28" s="42"/>
      <c r="C28" s="42"/>
      <c r="D28" s="83" t="n">
        <f aca="false">MODL87!E46</f>
        <v>1</v>
      </c>
      <c r="E28" s="83" t="n">
        <f aca="false">MODL88!E46</f>
        <v>1</v>
      </c>
      <c r="F28" s="83" t="n">
        <f aca="false">MODL89!E46</f>
        <v>1</v>
      </c>
      <c r="G28" s="83" t="n">
        <f aca="false">MODL90!E46</f>
        <v>1</v>
      </c>
      <c r="H28" s="83" t="n">
        <f aca="false">MODL91!E46</f>
        <v>1</v>
      </c>
      <c r="I28" s="83" t="n">
        <f aca="false">MODL92!E46</f>
        <v>1</v>
      </c>
      <c r="J28" s="83" t="n">
        <f aca="false">MODL93!E46</f>
        <v>1</v>
      </c>
      <c r="K28" s="83" t="n">
        <f aca="false">MODL94!E46</f>
        <v>1</v>
      </c>
      <c r="L28" s="83" t="n">
        <f aca="false">MODL95!E46</f>
        <v>1</v>
      </c>
      <c r="M28" s="83" t="n">
        <f aca="false">MODL96!E46</f>
        <v>1</v>
      </c>
    </row>
    <row r="29" customFormat="false" ht="12.75" hidden="false" customHeight="false" outlineLevel="0" collapsed="false">
      <c r="A29" s="42" t="s">
        <v>112</v>
      </c>
      <c r="B29" s="42"/>
      <c r="C29" s="42"/>
      <c r="D29" s="82" t="n">
        <f aca="false">MODL87!I40</f>
        <v>26992</v>
      </c>
      <c r="E29" s="82" t="n">
        <f aca="false">MODL88!I40</f>
        <v>0</v>
      </c>
      <c r="F29" s="82" t="n">
        <f aca="false">MODL89!I40</f>
        <v>0</v>
      </c>
      <c r="G29" s="82" t="n">
        <f aca="false">MODL90!I40</f>
        <v>0</v>
      </c>
      <c r="H29" s="82" t="n">
        <f aca="false">MODL91!I40</f>
        <v>53656</v>
      </c>
      <c r="I29" s="82" t="n">
        <f aca="false">MODL92!I40</f>
        <v>29944</v>
      </c>
      <c r="J29" s="82" t="n">
        <f aca="false">MODL93!I40</f>
        <v>11744</v>
      </c>
      <c r="K29" s="82" t="n">
        <f aca="false">MODL94!I40</f>
        <v>7128</v>
      </c>
      <c r="L29" s="82" t="n">
        <f aca="false">MODL95!I40</f>
        <v>19120</v>
      </c>
      <c r="M29" s="82" t="n">
        <f aca="false">MODL96!I40</f>
        <v>0</v>
      </c>
    </row>
    <row r="30" customFormat="false" ht="12.75" hidden="false" customHeight="false" outlineLevel="0" collapsed="false">
      <c r="A30" s="42" t="s">
        <v>113</v>
      </c>
      <c r="B30" s="42"/>
      <c r="C30" s="42"/>
      <c r="D30" s="84" t="n">
        <f aca="false">MODL87!E48</f>
        <v>0.23832732923642</v>
      </c>
      <c r="E30" s="84" t="n">
        <f aca="false">MODL88!E48</f>
        <v>0</v>
      </c>
      <c r="F30" s="84" t="n">
        <f aca="false">MODL89!E48</f>
        <v>0</v>
      </c>
      <c r="G30" s="84" t="n">
        <f aca="false">MODL90!E48</f>
        <v>0</v>
      </c>
      <c r="H30" s="84" t="n">
        <f aca="false">MODL91!E48</f>
        <v>0.389285506994022</v>
      </c>
      <c r="I30" s="84" t="n">
        <f aca="false">MODL92!E48</f>
        <v>0.276032448377581</v>
      </c>
      <c r="J30" s="84" t="n">
        <f aca="false">MODL93!E48</f>
        <v>0.182587064676617</v>
      </c>
      <c r="K30" s="84" t="n">
        <f aca="false">MODL94!E48</f>
        <v>0.0703458076740881</v>
      </c>
      <c r="L30" s="84" t="n">
        <f aca="false">MODL95!E48</f>
        <v>0.218744279699799</v>
      </c>
      <c r="M30" s="84" t="n">
        <f aca="false">MODL96!E48</f>
        <v>0</v>
      </c>
    </row>
    <row r="32" customFormat="false" ht="15.75" hidden="false" customHeight="false" outlineLevel="0" collapsed="false">
      <c r="A32" s="78" t="s">
        <v>108</v>
      </c>
      <c r="B32" s="78"/>
      <c r="C32" s="78"/>
      <c r="D32" s="80" t="n">
        <v>1997</v>
      </c>
      <c r="E32" s="80" t="n">
        <v>1998</v>
      </c>
      <c r="F32" s="80" t="n">
        <v>1999</v>
      </c>
      <c r="G32" s="80" t="n">
        <v>2000</v>
      </c>
      <c r="H32" s="80" t="n">
        <v>2001</v>
      </c>
      <c r="I32" s="80" t="n">
        <v>2002</v>
      </c>
      <c r="J32" s="80" t="n">
        <v>2003</v>
      </c>
      <c r="K32" s="80" t="n">
        <v>2004</v>
      </c>
      <c r="L32" s="80" t="n">
        <v>2005</v>
      </c>
      <c r="M32" s="80" t="n">
        <v>2006</v>
      </c>
    </row>
    <row r="34" customFormat="false" ht="12.75" hidden="false" customHeight="false" outlineLevel="0" collapsed="false">
      <c r="A34" s="42" t="s">
        <v>109</v>
      </c>
      <c r="D34" s="81" t="n">
        <f aca="false">MODL97!B42</f>
        <v>53.15</v>
      </c>
      <c r="E34" s="81" t="n">
        <f aca="false">MODL98!B42</f>
        <v>52.28</v>
      </c>
      <c r="F34" s="81" t="n">
        <f aca="false">MODL99!B42</f>
        <v>17.11</v>
      </c>
      <c r="G34" s="81" t="n">
        <f aca="false">MODL00!B42</f>
        <v>41.68</v>
      </c>
      <c r="H34" s="81" t="n">
        <f aca="false">MODL01!B42</f>
        <v>41.19</v>
      </c>
      <c r="I34" s="81" t="n">
        <f aca="false">MODL02!B42</f>
        <v>47.3</v>
      </c>
      <c r="J34" s="81" t="n">
        <f aca="false">MODL03!B42</f>
        <v>23.38</v>
      </c>
      <c r="K34" s="81" t="n">
        <f aca="false">MODL04!B42</f>
        <v>56.22</v>
      </c>
      <c r="L34" s="81" t="n">
        <f aca="false">MODL05!B42</f>
        <v>23.96</v>
      </c>
      <c r="M34" s="81" t="n">
        <f aca="false">MODL06!B42</f>
        <v>24.85</v>
      </c>
    </row>
    <row r="35" customFormat="false" ht="12.75" hidden="false" customHeight="false" outlineLevel="0" collapsed="false">
      <c r="A35" s="42" t="s">
        <v>110</v>
      </c>
      <c r="D35" s="82" t="n">
        <f aca="false">MODL97!L40</f>
        <v>0</v>
      </c>
      <c r="E35" s="82" t="n">
        <f aca="false">MODL98!L40</f>
        <v>0</v>
      </c>
      <c r="F35" s="82" t="n">
        <f aca="false">MODL99!L40</f>
        <v>6000</v>
      </c>
      <c r="G35" s="82" t="n">
        <f aca="false">MODL00!L40</f>
        <v>6000</v>
      </c>
      <c r="H35" s="82" t="n">
        <f aca="false">MODL01!L40</f>
        <v>0</v>
      </c>
      <c r="I35" s="82" t="n">
        <f aca="false">MODL02!L40</f>
        <v>0</v>
      </c>
      <c r="J35" s="82" t="n">
        <f aca="false">MODL03!L40</f>
        <v>0</v>
      </c>
      <c r="K35" s="82" t="n">
        <f aca="false">MODL04!L40</f>
        <v>0</v>
      </c>
      <c r="L35" s="82" t="n">
        <f aca="false">MODL05!L40</f>
        <v>0</v>
      </c>
      <c r="M35" s="85" t="n">
        <f aca="false">MODL06!L40</f>
        <v>10000</v>
      </c>
    </row>
    <row r="36" customFormat="false" ht="12.75" hidden="false" customHeight="false" outlineLevel="0" collapsed="false">
      <c r="A36" s="42" t="s">
        <v>111</v>
      </c>
      <c r="D36" s="84" t="n">
        <f aca="false">MODL97!E46</f>
        <v>1</v>
      </c>
      <c r="E36" s="84" t="n">
        <f aca="false">MODL98!E46</f>
        <v>1</v>
      </c>
      <c r="F36" s="84" t="n">
        <f aca="false">MODL99!E46</f>
        <v>0.917808219178082</v>
      </c>
      <c r="G36" s="84" t="n">
        <f aca="false">MODL00!E46</f>
        <v>0.918032786885246</v>
      </c>
      <c r="H36" s="84" t="n">
        <f aca="false">MODL01!E46</f>
        <v>1</v>
      </c>
      <c r="I36" s="84" t="n">
        <f aca="false">MODL02!E46</f>
        <v>1</v>
      </c>
      <c r="J36" s="84" t="n">
        <f aca="false">MODL03!E46</f>
        <v>1</v>
      </c>
      <c r="K36" s="84" t="n">
        <f aca="false">MODL04!E46</f>
        <v>1</v>
      </c>
      <c r="L36" s="84" t="n">
        <f aca="false">MODL05!E46</f>
        <v>1</v>
      </c>
      <c r="M36" s="84" t="n">
        <f aca="false">MODL06!E46</f>
        <v>0.863013698630137</v>
      </c>
    </row>
    <row r="37" customFormat="false" ht="12.75" hidden="false" customHeight="false" outlineLevel="0" collapsed="false">
      <c r="A37" s="42" t="s">
        <v>112</v>
      </c>
      <c r="D37" s="82" t="n">
        <f aca="false">MODL97!I40</f>
        <v>49968</v>
      </c>
      <c r="E37" s="82" t="n">
        <f aca="false">MODL98!I40</f>
        <v>56392</v>
      </c>
      <c r="F37" s="82" t="n">
        <f aca="false">MODL99!I40</f>
        <v>0</v>
      </c>
      <c r="G37" s="82" t="n">
        <f aca="false">MODL00!I40</f>
        <v>2976</v>
      </c>
      <c r="H37" s="82" t="n">
        <f aca="false">MODL01!I40</f>
        <v>23896</v>
      </c>
      <c r="I37" s="82" t="n">
        <f aca="false">MODL02!I40</f>
        <v>40520</v>
      </c>
      <c r="J37" s="82" t="n">
        <f aca="false">MODL03!I40</f>
        <v>3632</v>
      </c>
      <c r="K37" s="82" t="n">
        <f aca="false">MODL04!I40</f>
        <v>47072</v>
      </c>
      <c r="L37" s="85" t="n">
        <f aca="false">MODL05!I40</f>
        <v>0</v>
      </c>
      <c r="M37" s="85" t="n">
        <f aca="false">MODL06!I40</f>
        <v>0</v>
      </c>
    </row>
    <row r="38" customFormat="false" ht="12.75" hidden="false" customHeight="false" outlineLevel="0" collapsed="false">
      <c r="A38" s="42" t="s">
        <v>113</v>
      </c>
      <c r="D38" s="84" t="n">
        <f aca="false">MODL97!E48</f>
        <v>0.391721542803387</v>
      </c>
      <c r="E38" s="84" t="n">
        <f aca="false">MODL98!E48</f>
        <v>0.449438918643203</v>
      </c>
      <c r="F38" s="84" t="n">
        <f aca="false">MODL99!E48</f>
        <v>0</v>
      </c>
      <c r="G38" s="84" t="n">
        <f aca="false">MODL00!E48</f>
        <v>0.0297504798464491</v>
      </c>
      <c r="H38" s="84" t="n">
        <f aca="false">MODL01!E48</f>
        <v>0.241725337865178</v>
      </c>
      <c r="I38" s="84" t="n">
        <f aca="false">MODL02!E48</f>
        <v>0.356941508104299</v>
      </c>
      <c r="J38" s="84" t="n">
        <f aca="false">MODL03!E48</f>
        <v>0.0647276874821785</v>
      </c>
      <c r="K38" s="84" t="n">
        <f aca="false">MODL04!E48</f>
        <v>0.348867544171706</v>
      </c>
      <c r="L38" s="84" t="n">
        <f aca="false">MODL05!E48</f>
        <v>0</v>
      </c>
      <c r="M38" s="84" t="n">
        <f aca="false">MODL06!E48</f>
        <v>0</v>
      </c>
    </row>
    <row r="40" customFormat="false" ht="15.75" hidden="false" customHeight="false" outlineLevel="0" collapsed="false">
      <c r="A40" s="42" t="s">
        <v>114</v>
      </c>
      <c r="E40" s="86" t="n">
        <f aca="false">D27+E27+F27+G27+H27+I27+J27+K27+L27+M27+D35+E35+F35+G35+H35+I35+J35+K35+L35+M35</f>
        <v>22000</v>
      </c>
      <c r="F40" s="87" t="s">
        <v>12</v>
      </c>
    </row>
    <row r="41" customFormat="false" ht="15.75" hidden="false" customHeight="false" outlineLevel="0" collapsed="false">
      <c r="A41" s="42" t="s">
        <v>115</v>
      </c>
      <c r="E41" s="86" t="n">
        <f aca="false">MAX(D27,E27,F27,G27,H27,I27,J27,K27,L27,M27,D35,E35,F35,G35,H35,I35,J35,K35,L35,M35)</f>
        <v>10000</v>
      </c>
      <c r="F41" s="87" t="s">
        <v>12</v>
      </c>
    </row>
    <row r="42" customFormat="false" ht="15.75" hidden="false" customHeight="false" outlineLevel="0" collapsed="false">
      <c r="A42" s="42" t="s">
        <v>116</v>
      </c>
      <c r="E42" s="86" t="n">
        <f aca="false">IF(D27&gt;0,1,0)+IF(E27&gt;0,1,0)+IF(F27&gt;0,1,0)+IF(G27&gt;0,1,0)+IF(H27&gt;0,1,0)+IF(I27&gt;0,1,0)+IF(J27&gt;0,1,0)+IF(K27&gt;0,1,0)+IF(L27&gt;0,1,0)+IF(M27&gt;0,1,0)+IF(D35&gt;0,1,0)+IF(E35&gt;0,1,0)+IF(F35&gt;0,1,0)+IF(G35&gt;0,1,0)+IF(H35&gt;0,1,0)+IF(I35&gt;0,1,0)+IF(J35&gt;0,1,0)+IF(K35&gt;0,1,0)+IF(L35&gt;0,1,0)+IF(M35&gt;0,1,0)</f>
        <v>3</v>
      </c>
      <c r="F42" s="87"/>
    </row>
    <row r="43" customFormat="false" ht="15.75" hidden="false" customHeight="false" outlineLevel="0" collapsed="false">
      <c r="A43" s="42"/>
      <c r="E43" s="86"/>
      <c r="F43" s="87"/>
    </row>
    <row r="44" customFormat="false" ht="15.75" hidden="false" customHeight="false" outlineLevel="0" collapsed="false">
      <c r="A44" s="42" t="s">
        <v>117</v>
      </c>
      <c r="E44" s="86" t="n">
        <f aca="false">D29+E29+F29+G29+H29+I29+J29+K29+L29+M29+D37+E37+F37+G37+H37+I37+J37+K37+L37+M37</f>
        <v>373040</v>
      </c>
      <c r="F44" s="87" t="s">
        <v>12</v>
      </c>
    </row>
    <row r="45" customFormat="false" ht="15.75" hidden="false" customHeight="false" outlineLevel="0" collapsed="false">
      <c r="A45" s="42" t="s">
        <v>118</v>
      </c>
      <c r="E45" s="86" t="n">
        <f aca="false">MAX(D29,E29,F29,G29,H29,I29,J29,K29,L29,M29,D37,E37,F37,G37,H37,I37,J37,K37,L37,M37)</f>
        <v>56392</v>
      </c>
      <c r="F45" s="87" t="s">
        <v>12</v>
      </c>
    </row>
  </sheetData>
  <mergeCells count="9">
    <mergeCell ref="A1:M1"/>
    <mergeCell ref="A2:M2"/>
    <mergeCell ref="A4:D4"/>
    <mergeCell ref="F4:H4"/>
    <mergeCell ref="F9:G9"/>
    <mergeCell ref="A10:D10"/>
    <mergeCell ref="H10:I10"/>
    <mergeCell ref="A24:C24"/>
    <mergeCell ref="A32:C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K1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.62"/>
    <col collapsed="false" customWidth="true" hidden="false" outlineLevel="0" max="3" min="3" style="0" width="7.62"/>
    <col collapsed="false" customWidth="true" hidden="false" outlineLevel="0" max="4" min="4" style="0" width="1.62"/>
    <col collapsed="false" customWidth="true" hidden="false" outlineLevel="0" max="5" min="5" style="0" width="7.62"/>
    <col collapsed="false" customWidth="true" hidden="false" outlineLevel="0" max="6" min="6" style="0" width="1.62"/>
    <col collapsed="false" customWidth="true" hidden="false" outlineLevel="0" max="7" min="7" style="0" width="7.62"/>
    <col collapsed="false" customWidth="true" hidden="false" outlineLevel="0" max="8" min="8" style="0" width="1.62"/>
    <col collapsed="false" customWidth="true" hidden="false" outlineLevel="0" max="9" min="9" style="0" width="7.62"/>
    <col collapsed="false" customWidth="true" hidden="false" outlineLevel="0" max="10" min="10" style="0" width="1.62"/>
    <col collapsed="false" customWidth="true" hidden="false" outlineLevel="0" max="11" min="11" style="0" width="7.62"/>
    <col collapsed="false" customWidth="true" hidden="false" outlineLevel="0" max="12" min="12" style="0" width="1.62"/>
    <col collapsed="false" customWidth="true" hidden="false" outlineLevel="0" max="13" min="13" style="0" width="7.62"/>
    <col collapsed="false" customWidth="true" hidden="false" outlineLevel="0" max="14" min="14" style="0" width="1.62"/>
    <col collapsed="false" customWidth="true" hidden="false" outlineLevel="0" max="15" min="15" style="0" width="7.62"/>
    <col collapsed="false" customWidth="true" hidden="false" outlineLevel="0" max="16" min="16" style="0" width="1.62"/>
    <col collapsed="false" customWidth="true" hidden="false" outlineLevel="0" max="17" min="17" style="0" width="7.62"/>
    <col collapsed="false" customWidth="true" hidden="false" outlineLevel="0" max="18" min="18" style="0" width="1.62"/>
    <col collapsed="false" customWidth="true" hidden="false" outlineLevel="0" max="19" min="19" style="0" width="7.62"/>
    <col collapsed="false" customWidth="true" hidden="false" outlineLevel="0" max="20" min="20" style="0" width="1.62"/>
    <col collapsed="false" customWidth="true" hidden="false" outlineLevel="0" max="21" min="21" style="0" width="7.62"/>
    <col collapsed="false" customWidth="true" hidden="false" outlineLevel="0" max="22" min="22" style="0" width="1.62"/>
    <col collapsed="false" customWidth="true" hidden="false" outlineLevel="0" max="23" min="23" style="0" width="7.62"/>
    <col collapsed="false" customWidth="true" hidden="false" outlineLevel="0" max="24" min="24" style="0" width="1.62"/>
    <col collapsed="false" customWidth="true" hidden="false" outlineLevel="0" max="25" min="25" style="0" width="7.62"/>
    <col collapsed="false" customWidth="true" hidden="false" outlineLevel="0" max="26" min="26" style="0" width="1.62"/>
    <col collapsed="false" customWidth="true" hidden="false" outlineLevel="0" max="27" min="27" style="0" width="7.62"/>
    <col collapsed="false" customWidth="true" hidden="false" outlineLevel="0" max="28" min="28" style="0" width="1.62"/>
    <col collapsed="false" customWidth="true" hidden="false" outlineLevel="0" max="29" min="29" style="0" width="7.62"/>
    <col collapsed="false" customWidth="true" hidden="false" outlineLevel="0" max="30" min="30" style="0" width="1.62"/>
    <col collapsed="false" customWidth="true" hidden="false" outlineLevel="0" max="31" min="31" style="0" width="7.62"/>
    <col collapsed="false" customWidth="true" hidden="false" outlineLevel="0" max="32" min="32" style="0" width="1.62"/>
    <col collapsed="false" customWidth="true" hidden="false" outlineLevel="0" max="33" min="33" style="0" width="7.62"/>
    <col collapsed="false" customWidth="true" hidden="false" outlineLevel="0" max="34" min="34" style="0" width="1.62"/>
    <col collapsed="false" customWidth="true" hidden="false" outlineLevel="0" max="35" min="35" style="0" width="7.62"/>
    <col collapsed="false" customWidth="true" hidden="false" outlineLevel="0" max="36" min="36" style="0" width="1.62"/>
    <col collapsed="false" customWidth="true" hidden="false" outlineLevel="0" max="37" min="37" style="0" width="7.62"/>
  </cols>
  <sheetData>
    <row r="1" customFormat="false" ht="30.75" hidden="false" customHeight="false" outlineLevel="0" collapsed="false">
      <c r="A1" s="75" t="str">
        <f aca="false">MODL87!A1</f>
        <v>Wimberley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</row>
    <row r="2" customFormat="false" ht="23.25" hidden="false" customHeight="false" outlineLevel="0" collapsed="false">
      <c r="A2" s="88" t="s">
        <v>119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8"/>
      <c r="Z2" s="88"/>
      <c r="AA2" s="88"/>
      <c r="AB2" s="88"/>
      <c r="AC2" s="88"/>
      <c r="AD2" s="88"/>
      <c r="AE2" s="88"/>
      <c r="AF2" s="88"/>
      <c r="AG2" s="88"/>
      <c r="AH2" s="88"/>
      <c r="AI2" s="88"/>
      <c r="AJ2" s="88"/>
      <c r="AK2" s="88"/>
    </row>
    <row r="3" customFormat="false" ht="12.75" hidden="false" customHeight="false" outlineLevel="0" collapsed="false">
      <c r="P3" s="4" t="s">
        <v>2</v>
      </c>
      <c r="Q3" s="4"/>
      <c r="R3" s="4"/>
      <c r="S3" s="4"/>
      <c r="T3" s="4"/>
      <c r="U3" s="4"/>
      <c r="V3" s="4"/>
    </row>
    <row r="4" customFormat="false" ht="15.75" hidden="false" customHeight="false" outlineLevel="0" collapsed="false">
      <c r="A4" s="89"/>
      <c r="B4" s="89"/>
      <c r="C4" s="89" t="s">
        <v>120</v>
      </c>
      <c r="D4" s="89"/>
      <c r="E4" s="89"/>
      <c r="F4" s="89"/>
      <c r="G4" s="89"/>
      <c r="H4" s="89"/>
      <c r="I4" s="90" t="n">
        <f aca="false">MIN(G16:G253)</f>
        <v>0.62</v>
      </c>
      <c r="J4" s="91"/>
      <c r="K4" s="89" t="s">
        <v>121</v>
      </c>
      <c r="L4" s="91"/>
      <c r="M4" s="42" t="s">
        <v>122</v>
      </c>
      <c r="N4" s="42"/>
      <c r="O4" s="92" t="n">
        <v>2</v>
      </c>
      <c r="P4" s="93" t="s">
        <v>123</v>
      </c>
      <c r="Q4" s="42" t="s">
        <v>124</v>
      </c>
      <c r="R4" s="94"/>
      <c r="S4" s="42"/>
      <c r="T4" s="42"/>
      <c r="U4" s="95" t="n">
        <f aca="false">I4*O4</f>
        <v>1.24</v>
      </c>
      <c r="V4" s="94"/>
      <c r="W4" s="94" t="s">
        <v>121</v>
      </c>
      <c r="Z4" s="42"/>
      <c r="AA4" s="93" t="s">
        <v>125</v>
      </c>
      <c r="AB4" s="42"/>
      <c r="AC4" s="42"/>
      <c r="AD4" s="42"/>
      <c r="AE4" s="68" t="n">
        <f aca="false">O4</f>
        <v>2</v>
      </c>
      <c r="AF4" s="42" t="s">
        <v>123</v>
      </c>
      <c r="AG4" s="42" t="s">
        <v>126</v>
      </c>
      <c r="AH4" s="93"/>
      <c r="AI4" s="42"/>
      <c r="AJ4" s="93"/>
      <c r="AK4" s="96" t="n">
        <f aca="false">SUM(M16:M253)</f>
        <v>3</v>
      </c>
    </row>
    <row r="5" customFormat="false" ht="15.75" hidden="false" customHeight="false" outlineLevel="0" collapsed="false">
      <c r="A5" s="89"/>
      <c r="B5" s="89"/>
      <c r="C5" s="89" t="s">
        <v>127</v>
      </c>
      <c r="D5" s="89"/>
      <c r="E5" s="89"/>
      <c r="F5" s="89"/>
      <c r="G5" s="89"/>
      <c r="H5" s="89"/>
      <c r="I5" s="90" t="n">
        <f aca="false">MIN(O19:O253)</f>
        <v>4.75</v>
      </c>
      <c r="J5" s="90"/>
      <c r="K5" s="89" t="s">
        <v>121</v>
      </c>
      <c r="L5" s="90"/>
      <c r="M5" s="42" t="s">
        <v>122</v>
      </c>
      <c r="N5" s="42"/>
      <c r="O5" s="92" t="n">
        <v>1.5</v>
      </c>
      <c r="P5" s="93" t="s">
        <v>123</v>
      </c>
      <c r="Q5" s="42" t="s">
        <v>128</v>
      </c>
      <c r="R5" s="94"/>
      <c r="S5" s="42"/>
      <c r="T5" s="42"/>
      <c r="U5" s="95" t="n">
        <f aca="false">I5*O5</f>
        <v>7.125</v>
      </c>
      <c r="V5" s="94"/>
      <c r="W5" s="94" t="s">
        <v>121</v>
      </c>
      <c r="Z5" s="42"/>
      <c r="AA5" s="93" t="s">
        <v>125</v>
      </c>
      <c r="AB5" s="42"/>
      <c r="AC5" s="42"/>
      <c r="AD5" s="42"/>
      <c r="AE5" s="68" t="n">
        <f aca="false">O5</f>
        <v>1.5</v>
      </c>
      <c r="AF5" s="42" t="s">
        <v>123</v>
      </c>
      <c r="AG5" s="42" t="s">
        <v>128</v>
      </c>
      <c r="AH5" s="93"/>
      <c r="AI5" s="42"/>
      <c r="AJ5" s="93"/>
      <c r="AK5" s="96" t="n">
        <f aca="false">SUM(U19:U253)</f>
        <v>6</v>
      </c>
    </row>
    <row r="6" customFormat="false" ht="15.75" hidden="false" customHeight="false" outlineLevel="0" collapsed="false">
      <c r="A6" s="89"/>
      <c r="B6" s="89"/>
      <c r="C6" s="89" t="s">
        <v>129</v>
      </c>
      <c r="D6" s="89"/>
      <c r="E6" s="89"/>
      <c r="F6" s="89"/>
      <c r="G6" s="89"/>
      <c r="H6" s="89"/>
      <c r="I6" s="90" t="n">
        <f aca="false">MIN(W25:W253)</f>
        <v>17.11</v>
      </c>
      <c r="J6" s="90"/>
      <c r="K6" s="89" t="s">
        <v>121</v>
      </c>
      <c r="L6" s="90"/>
      <c r="M6" s="42" t="s">
        <v>122</v>
      </c>
      <c r="N6" s="42"/>
      <c r="O6" s="92" t="n">
        <v>1.25</v>
      </c>
      <c r="P6" s="93" t="s">
        <v>123</v>
      </c>
      <c r="Q6" s="42" t="s">
        <v>130</v>
      </c>
      <c r="R6" s="94"/>
      <c r="S6" s="42"/>
      <c r="T6" s="42"/>
      <c r="U6" s="95" t="n">
        <f aca="false">I6*O6</f>
        <v>21.3875</v>
      </c>
      <c r="V6" s="94"/>
      <c r="W6" s="94" t="s">
        <v>121</v>
      </c>
      <c r="Z6" s="42"/>
      <c r="AA6" s="93" t="s">
        <v>125</v>
      </c>
      <c r="AB6" s="42"/>
      <c r="AC6" s="42"/>
      <c r="AD6" s="42"/>
      <c r="AE6" s="68" t="n">
        <f aca="false">O6</f>
        <v>1.25</v>
      </c>
      <c r="AF6" s="42" t="s">
        <v>123</v>
      </c>
      <c r="AG6" s="42" t="s">
        <v>130</v>
      </c>
      <c r="AH6" s="93"/>
      <c r="AI6" s="42"/>
      <c r="AJ6" s="93"/>
      <c r="AK6" s="96" t="n">
        <f aca="false">SUM(AC25:AC253)</f>
        <v>13</v>
      </c>
    </row>
    <row r="7" customFormat="false" ht="15.75" hidden="false" customHeight="false" outlineLevel="0" collapsed="false">
      <c r="A7" s="89"/>
      <c r="B7" s="89"/>
      <c r="C7" s="89" t="s">
        <v>131</v>
      </c>
      <c r="D7" s="89"/>
      <c r="E7" s="89"/>
      <c r="F7" s="89"/>
      <c r="G7" s="89"/>
      <c r="H7" s="89"/>
      <c r="I7" s="90" t="n">
        <f aca="false">MIN(AE31:AE253)</f>
        <v>32.18</v>
      </c>
      <c r="J7" s="90"/>
      <c r="K7" s="89" t="s">
        <v>121</v>
      </c>
      <c r="L7" s="90"/>
      <c r="N7" s="89"/>
      <c r="P7" s="89"/>
      <c r="Q7" s="89"/>
      <c r="R7" s="89"/>
      <c r="S7" s="89"/>
      <c r="T7" s="89"/>
      <c r="U7" s="89"/>
      <c r="AD7" s="89"/>
      <c r="AE7" s="89"/>
      <c r="AF7" s="89"/>
      <c r="AG7" s="89"/>
      <c r="AH7" s="89"/>
      <c r="AI7" s="89"/>
    </row>
    <row r="8" customFormat="false" ht="15.75" hidden="false" customHeight="false" outlineLevel="0" collapsed="false">
      <c r="A8" s="89"/>
      <c r="B8" s="89"/>
      <c r="C8" s="89" t="s">
        <v>132</v>
      </c>
      <c r="D8" s="89"/>
      <c r="E8" s="89"/>
      <c r="F8" s="89"/>
      <c r="G8" s="89"/>
      <c r="H8" s="89"/>
      <c r="I8" s="90" t="n">
        <f aca="false">MIN(AI38:AI253)</f>
        <v>48.95</v>
      </c>
      <c r="J8" s="91"/>
      <c r="K8" s="89" t="s">
        <v>121</v>
      </c>
      <c r="L8" s="91"/>
      <c r="N8" s="89"/>
      <c r="P8" s="89"/>
      <c r="Q8" s="89"/>
      <c r="R8" s="89"/>
      <c r="S8" s="89"/>
      <c r="T8" s="89"/>
      <c r="U8" s="89"/>
      <c r="AD8" s="89"/>
      <c r="AE8" s="89"/>
      <c r="AF8" s="89"/>
      <c r="AG8" s="89"/>
      <c r="AH8" s="89"/>
      <c r="AI8" s="89"/>
    </row>
    <row r="9" customFormat="false" ht="15.75" hidden="false" customHeight="false" outlineLevel="0" collapsed="false">
      <c r="A9" s="89"/>
      <c r="B9" s="89"/>
      <c r="C9" s="89"/>
      <c r="D9" s="89"/>
      <c r="E9" s="89"/>
      <c r="F9" s="89"/>
      <c r="G9" s="89"/>
      <c r="H9" s="89"/>
      <c r="I9" s="90"/>
      <c r="J9" s="91"/>
      <c r="K9" s="89"/>
      <c r="L9" s="91"/>
      <c r="N9" s="89"/>
      <c r="P9" s="89"/>
      <c r="Q9" s="89"/>
      <c r="R9" s="89"/>
      <c r="S9" s="89"/>
      <c r="T9" s="89"/>
      <c r="U9" s="89"/>
      <c r="AD9" s="89"/>
      <c r="AE9" s="89"/>
      <c r="AF9" s="89"/>
      <c r="AG9" s="89"/>
      <c r="AH9" s="89"/>
      <c r="AI9" s="89"/>
    </row>
    <row r="10" customFormat="false" ht="15.75" hidden="false" customHeight="false" outlineLevel="0" collapsed="false">
      <c r="G10" s="97" t="s">
        <v>133</v>
      </c>
      <c r="H10" s="97"/>
      <c r="I10" s="97"/>
      <c r="J10" s="97"/>
      <c r="K10" s="97"/>
      <c r="L10" s="97"/>
      <c r="M10" s="97"/>
      <c r="O10" s="97" t="s">
        <v>134</v>
      </c>
      <c r="P10" s="97"/>
      <c r="Q10" s="97"/>
      <c r="R10" s="97"/>
      <c r="S10" s="97"/>
      <c r="T10" s="97"/>
      <c r="U10" s="97"/>
      <c r="V10" s="42"/>
      <c r="W10" s="97" t="s">
        <v>135</v>
      </c>
      <c r="X10" s="97"/>
      <c r="Y10" s="97"/>
      <c r="Z10" s="97"/>
      <c r="AA10" s="97"/>
      <c r="AB10" s="97"/>
      <c r="AC10" s="97"/>
      <c r="AD10" s="42"/>
      <c r="AE10" s="97" t="s">
        <v>136</v>
      </c>
      <c r="AF10" s="97"/>
      <c r="AG10" s="97"/>
      <c r="AH10" s="42"/>
      <c r="AI10" s="97" t="s">
        <v>137</v>
      </c>
      <c r="AJ10" s="97"/>
      <c r="AK10" s="97"/>
    </row>
    <row r="11" customFormat="false" ht="12.75" hidden="false" customHeight="false" outlineLevel="0" collapsed="false">
      <c r="A11" s="42"/>
      <c r="B11" s="42"/>
      <c r="C11" s="42"/>
      <c r="D11" s="42"/>
      <c r="E11" s="44"/>
      <c r="F11" s="44"/>
      <c r="G11" s="44" t="s">
        <v>138</v>
      </c>
      <c r="H11" s="44"/>
      <c r="I11" s="44" t="s">
        <v>139</v>
      </c>
      <c r="J11" s="44"/>
      <c r="K11" s="44" t="s">
        <v>140</v>
      </c>
      <c r="L11" s="44"/>
      <c r="M11" s="44" t="s">
        <v>141</v>
      </c>
      <c r="N11" s="44"/>
      <c r="O11" s="44" t="s">
        <v>142</v>
      </c>
      <c r="P11" s="44"/>
      <c r="Q11" s="44" t="s">
        <v>139</v>
      </c>
      <c r="R11" s="44"/>
      <c r="S11" s="44" t="s">
        <v>140</v>
      </c>
      <c r="T11" s="44"/>
      <c r="U11" s="44" t="s">
        <v>141</v>
      </c>
      <c r="V11" s="44"/>
      <c r="W11" s="44" t="s">
        <v>143</v>
      </c>
      <c r="X11" s="44"/>
      <c r="Y11" s="44" t="s">
        <v>139</v>
      </c>
      <c r="Z11" s="44"/>
      <c r="AA11" s="44" t="s">
        <v>140</v>
      </c>
      <c r="AB11" s="44"/>
      <c r="AC11" s="44" t="s">
        <v>141</v>
      </c>
      <c r="AD11" s="44"/>
      <c r="AE11" s="44" t="s">
        <v>144</v>
      </c>
      <c r="AF11" s="44"/>
      <c r="AG11" s="44" t="s">
        <v>139</v>
      </c>
      <c r="AH11" s="44"/>
      <c r="AI11" s="44" t="s">
        <v>145</v>
      </c>
      <c r="AJ11" s="42"/>
      <c r="AK11" s="44" t="s">
        <v>139</v>
      </c>
    </row>
    <row r="12" customFormat="false" ht="12.75" hidden="false" customHeight="false" outlineLevel="0" collapsed="false">
      <c r="A12" s="98" t="s">
        <v>146</v>
      </c>
      <c r="B12" s="42"/>
      <c r="C12" s="98" t="s">
        <v>54</v>
      </c>
      <c r="D12" s="42"/>
      <c r="E12" s="99" t="s">
        <v>147</v>
      </c>
      <c r="F12" s="44"/>
      <c r="G12" s="99" t="s">
        <v>43</v>
      </c>
      <c r="H12" s="100"/>
      <c r="I12" s="99" t="s">
        <v>148</v>
      </c>
      <c r="J12" s="100"/>
      <c r="K12" s="99" t="s">
        <v>149</v>
      </c>
      <c r="L12" s="100"/>
      <c r="M12" s="99" t="s">
        <v>149</v>
      </c>
      <c r="N12" s="44"/>
      <c r="O12" s="99" t="s">
        <v>43</v>
      </c>
      <c r="P12" s="100"/>
      <c r="Q12" s="99" t="s">
        <v>148</v>
      </c>
      <c r="R12" s="100"/>
      <c r="S12" s="99" t="s">
        <v>149</v>
      </c>
      <c r="T12" s="100"/>
      <c r="U12" s="99" t="s">
        <v>149</v>
      </c>
      <c r="V12" s="44"/>
      <c r="W12" s="99" t="s">
        <v>43</v>
      </c>
      <c r="X12" s="100"/>
      <c r="Y12" s="99" t="s">
        <v>148</v>
      </c>
      <c r="Z12" s="100"/>
      <c r="AA12" s="99" t="s">
        <v>149</v>
      </c>
      <c r="AB12" s="100"/>
      <c r="AC12" s="99" t="s">
        <v>149</v>
      </c>
      <c r="AD12" s="44"/>
      <c r="AE12" s="99" t="s">
        <v>43</v>
      </c>
      <c r="AF12" s="100"/>
      <c r="AG12" s="99" t="s">
        <v>148</v>
      </c>
      <c r="AH12" s="44"/>
      <c r="AI12" s="99" t="s">
        <v>43</v>
      </c>
      <c r="AJ12" s="42"/>
      <c r="AK12" s="99" t="s">
        <v>148</v>
      </c>
    </row>
    <row r="13" customFormat="false" ht="12.75" hidden="false" customHeight="false" outlineLevel="0" collapsed="false">
      <c r="A13" s="42"/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</row>
    <row r="14" customFormat="false" ht="12.75" hidden="false" customHeight="false" outlineLevel="0" collapsed="false">
      <c r="A14" s="87" t="n">
        <v>1987</v>
      </c>
      <c r="B14" s="87"/>
      <c r="C14" s="46" t="s">
        <v>28</v>
      </c>
      <c r="D14" s="46"/>
      <c r="E14" s="55" t="n">
        <f aca="false">MODL87!B29</f>
        <v>1.19</v>
      </c>
      <c r="F14" s="55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</row>
    <row r="15" customFormat="false" ht="12.75" hidden="false" customHeight="false" outlineLevel="0" collapsed="false">
      <c r="A15" s="42"/>
      <c r="B15" s="42"/>
      <c r="C15" s="46" t="s">
        <v>31</v>
      </c>
      <c r="D15" s="46"/>
      <c r="E15" s="55" t="n">
        <f aca="false">MODL87!B30</f>
        <v>4.03</v>
      </c>
      <c r="F15" s="55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</row>
    <row r="16" customFormat="false" ht="12.75" hidden="false" customHeight="false" outlineLevel="0" collapsed="false">
      <c r="A16" s="42"/>
      <c r="B16" s="42"/>
      <c r="C16" s="46" t="s">
        <v>32</v>
      </c>
      <c r="D16" s="46"/>
      <c r="E16" s="55" t="n">
        <f aca="false">MODL87!B31</f>
        <v>1.46</v>
      </c>
      <c r="F16" s="55"/>
      <c r="G16" s="101" t="n">
        <f aca="false">SUM(E14:E16)</f>
        <v>6.68</v>
      </c>
      <c r="H16" s="101"/>
      <c r="I16" s="102" t="str">
        <f aca="false">IF(G16=MIN(G$16:G$253),G16,"-")</f>
        <v>-</v>
      </c>
      <c r="J16" s="102"/>
      <c r="K16" s="102" t="str">
        <f aca="false">IF(G16&lt;O$4*MIN(I$16:I$253),G16,"-")</f>
        <v>-</v>
      </c>
      <c r="L16" s="102"/>
      <c r="M16" s="103" t="n">
        <f aca="false">IF(G16&lt;O$4*I$4,1,0)</f>
        <v>0</v>
      </c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</row>
    <row r="17" customFormat="false" ht="12.75" hidden="false" customHeight="false" outlineLevel="0" collapsed="false">
      <c r="A17" s="42"/>
      <c r="B17" s="42"/>
      <c r="C17" s="46" t="s">
        <v>33</v>
      </c>
      <c r="D17" s="46"/>
      <c r="E17" s="55" t="n">
        <f aca="false">MODL87!B32</f>
        <v>0.6</v>
      </c>
      <c r="F17" s="55"/>
      <c r="G17" s="101" t="n">
        <f aca="false">SUM(E15:E17)</f>
        <v>6.09</v>
      </c>
      <c r="H17" s="101"/>
      <c r="I17" s="102" t="str">
        <f aca="false">IF(G17=MIN(G$16:G$253),G17,"-")</f>
        <v>-</v>
      </c>
      <c r="J17" s="102"/>
      <c r="K17" s="102" t="str">
        <f aca="false">IF(G17&lt;O$4*MIN(I$16:I$253),G17,"-")</f>
        <v>-</v>
      </c>
      <c r="L17" s="102"/>
      <c r="M17" s="103" t="n">
        <f aca="false">IF(G17&lt;O$4*I$4,1,0)</f>
        <v>0</v>
      </c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</row>
    <row r="18" customFormat="false" ht="12.75" hidden="false" customHeight="false" outlineLevel="0" collapsed="false">
      <c r="A18" s="42"/>
      <c r="B18" s="42"/>
      <c r="C18" s="46" t="s">
        <v>34</v>
      </c>
      <c r="D18" s="46"/>
      <c r="E18" s="55" t="n">
        <f aca="false">MODL87!B33</f>
        <v>8.39</v>
      </c>
      <c r="F18" s="55"/>
      <c r="G18" s="101" t="n">
        <f aca="false">SUM(E16:E18)</f>
        <v>10.45</v>
      </c>
      <c r="H18" s="101"/>
      <c r="I18" s="102" t="str">
        <f aca="false">IF(G18=MIN(G$16:G$253),G18,"-")</f>
        <v>-</v>
      </c>
      <c r="J18" s="102"/>
      <c r="K18" s="102" t="str">
        <f aca="false">IF(G18&lt;O$4*MIN(I$16:I$253),G18,"-")</f>
        <v>-</v>
      </c>
      <c r="L18" s="102"/>
      <c r="M18" s="103" t="n">
        <f aca="false">IF(G18&lt;O$4*I$4,1,0)</f>
        <v>0</v>
      </c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</row>
    <row r="19" customFormat="false" ht="12.75" hidden="false" customHeight="false" outlineLevel="0" collapsed="false">
      <c r="A19" s="42"/>
      <c r="B19" s="42"/>
      <c r="C19" s="46" t="s">
        <v>35</v>
      </c>
      <c r="D19" s="46"/>
      <c r="E19" s="55" t="n">
        <f aca="false">MODL87!B34</f>
        <v>10.49</v>
      </c>
      <c r="F19" s="55"/>
      <c r="G19" s="101" t="n">
        <f aca="false">SUM(E17:E19)</f>
        <v>19.48</v>
      </c>
      <c r="H19" s="101"/>
      <c r="I19" s="102" t="str">
        <f aca="false">IF(G19=MIN(G$16:G$253),G19,"-")</f>
        <v>-</v>
      </c>
      <c r="J19" s="102"/>
      <c r="K19" s="102" t="str">
        <f aca="false">IF(G19&lt;O$4*MIN(I$16:I$253),G19,"-")</f>
        <v>-</v>
      </c>
      <c r="L19" s="102"/>
      <c r="M19" s="103" t="n">
        <f aca="false">IF(G19&lt;O$4*I$4,1,0)</f>
        <v>0</v>
      </c>
      <c r="N19" s="42"/>
      <c r="O19" s="81" t="n">
        <f aca="false">SUM(E14:E19)</f>
        <v>26.16</v>
      </c>
      <c r="P19" s="81"/>
      <c r="Q19" s="102" t="str">
        <f aca="false">IF(O19=MIN(O$19:O$253),O19,"-")</f>
        <v>-</v>
      </c>
      <c r="R19" s="102"/>
      <c r="S19" s="102" t="str">
        <f aca="false">IF(O19&lt;O$5*MIN(Q$19:Q$253),O19,"-")</f>
        <v>-</v>
      </c>
      <c r="T19" s="102"/>
      <c r="U19" s="103" t="n">
        <f aca="false">IF(O19&lt;O$5*I$5,1,0)</f>
        <v>0</v>
      </c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</row>
    <row r="20" customFormat="false" ht="12.75" hidden="false" customHeight="false" outlineLevel="0" collapsed="false">
      <c r="A20" s="42"/>
      <c r="B20" s="42"/>
      <c r="C20" s="46" t="s">
        <v>36</v>
      </c>
      <c r="D20" s="46"/>
      <c r="E20" s="55" t="n">
        <f aca="false">MODL87!B35</f>
        <v>2.89</v>
      </c>
      <c r="F20" s="55"/>
      <c r="G20" s="101" t="n">
        <f aca="false">SUM(E18:E20)</f>
        <v>21.77</v>
      </c>
      <c r="H20" s="101"/>
      <c r="I20" s="102" t="str">
        <f aca="false">IF(G20=MIN(G$16:G$253),G20,"-")</f>
        <v>-</v>
      </c>
      <c r="J20" s="102"/>
      <c r="K20" s="102" t="str">
        <f aca="false">IF(G20&lt;O$4*MIN(I$16:I$253),G20,"-")</f>
        <v>-</v>
      </c>
      <c r="L20" s="102"/>
      <c r="M20" s="103" t="n">
        <f aca="false">IF(G20&lt;O$4*I$4,1,0)</f>
        <v>0</v>
      </c>
      <c r="N20" s="42"/>
      <c r="O20" s="81" t="n">
        <f aca="false">SUM(E15:E20)</f>
        <v>27.86</v>
      </c>
      <c r="P20" s="81"/>
      <c r="Q20" s="102" t="str">
        <f aca="false">IF(O20=MIN(O$19:O$253),O20,"-")</f>
        <v>-</v>
      </c>
      <c r="R20" s="102"/>
      <c r="S20" s="102" t="str">
        <f aca="false">IF(O20&lt;O$5*MIN(Q$19:Q$253),O20,"-")</f>
        <v>-</v>
      </c>
      <c r="T20" s="102"/>
      <c r="U20" s="103" t="n">
        <f aca="false">IF(O20&lt;O$5*I$5,1,0)</f>
        <v>0</v>
      </c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</row>
    <row r="21" customFormat="false" ht="12.75" hidden="false" customHeight="false" outlineLevel="0" collapsed="false">
      <c r="A21" s="42"/>
      <c r="B21" s="42"/>
      <c r="C21" s="46" t="s">
        <v>37</v>
      </c>
      <c r="D21" s="46"/>
      <c r="E21" s="55" t="n">
        <f aca="false">MODL87!B36</f>
        <v>1.66</v>
      </c>
      <c r="F21" s="55"/>
      <c r="G21" s="101" t="n">
        <f aca="false">SUM(E19:E21)</f>
        <v>15.04</v>
      </c>
      <c r="H21" s="101"/>
      <c r="I21" s="102" t="str">
        <f aca="false">IF(G21=MIN(G$16:G$253),G21,"-")</f>
        <v>-</v>
      </c>
      <c r="J21" s="102"/>
      <c r="K21" s="102" t="str">
        <f aca="false">IF(G21&lt;O$4*MIN(I$16:I$253),G21,"-")</f>
        <v>-</v>
      </c>
      <c r="L21" s="102"/>
      <c r="M21" s="103" t="n">
        <f aca="false">IF(G21&lt;O$4*I$4,1,0)</f>
        <v>0</v>
      </c>
      <c r="N21" s="42"/>
      <c r="O21" s="81" t="n">
        <f aca="false">SUM(E16:E21)</f>
        <v>25.49</v>
      </c>
      <c r="P21" s="81"/>
      <c r="Q21" s="102" t="str">
        <f aca="false">IF(O21=MIN(O$19:O$253),O21,"-")</f>
        <v>-</v>
      </c>
      <c r="R21" s="102"/>
      <c r="S21" s="102" t="str">
        <f aca="false">IF(O21&lt;O$5*MIN(Q$19:Q$253),O21,"-")</f>
        <v>-</v>
      </c>
      <c r="T21" s="102"/>
      <c r="U21" s="103" t="n">
        <f aca="false">IF(O21&lt;O$5*I$5,1,0)</f>
        <v>0</v>
      </c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</row>
    <row r="22" customFormat="false" ht="12.75" hidden="false" customHeight="false" outlineLevel="0" collapsed="false">
      <c r="A22" s="42"/>
      <c r="B22" s="42"/>
      <c r="C22" s="46" t="s">
        <v>38</v>
      </c>
      <c r="D22" s="46"/>
      <c r="E22" s="55" t="n">
        <f aca="false">MODL87!B37</f>
        <v>2.12</v>
      </c>
      <c r="F22" s="55"/>
      <c r="G22" s="101" t="n">
        <f aca="false">SUM(E20:E22)</f>
        <v>6.67</v>
      </c>
      <c r="H22" s="101"/>
      <c r="I22" s="102" t="str">
        <f aca="false">IF(G22=MIN(G$16:G$253),G22,"-")</f>
        <v>-</v>
      </c>
      <c r="J22" s="102"/>
      <c r="K22" s="102" t="str">
        <f aca="false">IF(G22&lt;O$4*MIN(I$16:I$253),G22,"-")</f>
        <v>-</v>
      </c>
      <c r="L22" s="102"/>
      <c r="M22" s="103" t="n">
        <f aca="false">IF(G22&lt;O$4*I$4,1,0)</f>
        <v>0</v>
      </c>
      <c r="N22" s="42"/>
      <c r="O22" s="81" t="n">
        <f aca="false">SUM(E17:E22)</f>
        <v>26.15</v>
      </c>
      <c r="P22" s="81"/>
      <c r="Q22" s="102" t="str">
        <f aca="false">IF(O22=MIN(O$19:O$253),O22,"-")</f>
        <v>-</v>
      </c>
      <c r="R22" s="102"/>
      <c r="S22" s="102" t="str">
        <f aca="false">IF(O22&lt;O$5*MIN(Q$19:Q$253),O22,"-")</f>
        <v>-</v>
      </c>
      <c r="T22" s="102"/>
      <c r="U22" s="103" t="n">
        <f aca="false">IF(O22&lt;O$5*I$5,1,0)</f>
        <v>0</v>
      </c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</row>
    <row r="23" customFormat="false" ht="12.75" hidden="false" customHeight="false" outlineLevel="0" collapsed="false">
      <c r="A23" s="42"/>
      <c r="B23" s="42"/>
      <c r="C23" s="46" t="s">
        <v>39</v>
      </c>
      <c r="D23" s="46"/>
      <c r="E23" s="55" t="n">
        <f aca="false">MODL87!B38</f>
        <v>0.51</v>
      </c>
      <c r="F23" s="55"/>
      <c r="G23" s="101" t="n">
        <f aca="false">SUM(E21:E23)</f>
        <v>4.29</v>
      </c>
      <c r="H23" s="101"/>
      <c r="I23" s="102" t="str">
        <f aca="false">IF(G23=MIN(G$16:G$253),G23,"-")</f>
        <v>-</v>
      </c>
      <c r="J23" s="102"/>
      <c r="K23" s="102" t="str">
        <f aca="false">IF(G23&lt;O$4*MIN(I$16:I$253),G23,"-")</f>
        <v>-</v>
      </c>
      <c r="L23" s="102"/>
      <c r="M23" s="103" t="n">
        <f aca="false">IF(G23&lt;O$4*I$4,1,0)</f>
        <v>0</v>
      </c>
      <c r="N23" s="42"/>
      <c r="O23" s="81" t="n">
        <f aca="false">SUM(E18:E23)</f>
        <v>26.06</v>
      </c>
      <c r="P23" s="81"/>
      <c r="Q23" s="102" t="str">
        <f aca="false">IF(O23=MIN(O$19:O$253),O23,"-")</f>
        <v>-</v>
      </c>
      <c r="R23" s="102"/>
      <c r="S23" s="102" t="str">
        <f aca="false">IF(O23&lt;O$5*MIN(Q$19:Q$253),O23,"-")</f>
        <v>-</v>
      </c>
      <c r="T23" s="102"/>
      <c r="U23" s="103" t="n">
        <f aca="false">IF(O23&lt;O$5*I$5,1,0)</f>
        <v>0</v>
      </c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</row>
    <row r="24" customFormat="false" ht="12.75" hidden="false" customHeight="false" outlineLevel="0" collapsed="false">
      <c r="A24" s="42"/>
      <c r="B24" s="42"/>
      <c r="C24" s="46" t="s">
        <v>40</v>
      </c>
      <c r="D24" s="46"/>
      <c r="E24" s="55" t="n">
        <f aca="false">MODL87!B39</f>
        <v>11.99</v>
      </c>
      <c r="F24" s="55"/>
      <c r="G24" s="101" t="n">
        <f aca="false">SUM(E22:E24)</f>
        <v>14.62</v>
      </c>
      <c r="H24" s="101"/>
      <c r="I24" s="102" t="str">
        <f aca="false">IF(G24=MIN(G$16:G$253),G24,"-")</f>
        <v>-</v>
      </c>
      <c r="J24" s="102"/>
      <c r="K24" s="102" t="str">
        <f aca="false">IF(G24&lt;O$4*MIN(I$16:I$253),G24,"-")</f>
        <v>-</v>
      </c>
      <c r="L24" s="102"/>
      <c r="M24" s="103" t="n">
        <f aca="false">IF(G24&lt;O$4*I$4,1,0)</f>
        <v>0</v>
      </c>
      <c r="N24" s="42"/>
      <c r="O24" s="81" t="n">
        <f aca="false">SUM(E19:E24)</f>
        <v>29.66</v>
      </c>
      <c r="P24" s="81"/>
      <c r="Q24" s="102" t="str">
        <f aca="false">IF(O24=MIN(O$19:O$253),O24,"-")</f>
        <v>-</v>
      </c>
      <c r="R24" s="102"/>
      <c r="S24" s="102" t="str">
        <f aca="false">IF(O24&lt;O$5*MIN(Q$19:Q$253),O24,"-")</f>
        <v>-</v>
      </c>
      <c r="T24" s="102"/>
      <c r="U24" s="103" t="n">
        <f aca="false">IF(O24&lt;O$5*I$5,1,0)</f>
        <v>0</v>
      </c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</row>
    <row r="25" customFormat="false" ht="12.75" hidden="false" customHeight="false" outlineLevel="0" collapsed="false">
      <c r="A25" s="42"/>
      <c r="B25" s="42"/>
      <c r="C25" s="46" t="s">
        <v>41</v>
      </c>
      <c r="D25" s="46"/>
      <c r="E25" s="55" t="n">
        <f aca="false">MODL87!B40</f>
        <v>1.86</v>
      </c>
      <c r="F25" s="55"/>
      <c r="G25" s="101" t="n">
        <f aca="false">SUM(E23:E25)</f>
        <v>14.36</v>
      </c>
      <c r="H25" s="101"/>
      <c r="I25" s="102" t="str">
        <f aca="false">IF(G25=MIN(G$16:G$253),G25,"-")</f>
        <v>-</v>
      </c>
      <c r="J25" s="102"/>
      <c r="K25" s="102" t="str">
        <f aca="false">IF(G25&lt;O$4*MIN(I$16:I$253),G25,"-")</f>
        <v>-</v>
      </c>
      <c r="L25" s="102"/>
      <c r="M25" s="103" t="n">
        <f aca="false">IF(G25&lt;O$4*I$4,1,0)</f>
        <v>0</v>
      </c>
      <c r="N25" s="42"/>
      <c r="O25" s="81" t="n">
        <f aca="false">SUM(E20:E25)</f>
        <v>21.03</v>
      </c>
      <c r="P25" s="81"/>
      <c r="Q25" s="102" t="str">
        <f aca="false">IF(O25=MIN(O$19:O$253),O25,"-")</f>
        <v>-</v>
      </c>
      <c r="R25" s="102"/>
      <c r="S25" s="102" t="str">
        <f aca="false">IF(O25&lt;O$5*MIN(Q$19:Q$253),O25,"-")</f>
        <v>-</v>
      </c>
      <c r="T25" s="102"/>
      <c r="U25" s="103" t="n">
        <f aca="false">IF(O25&lt;O$5*I$5,1,0)</f>
        <v>0</v>
      </c>
      <c r="V25" s="42"/>
      <c r="W25" s="81" t="n">
        <f aca="false">SUM(E14:E25)</f>
        <v>47.19</v>
      </c>
      <c r="X25" s="81"/>
      <c r="Y25" s="102" t="str">
        <f aca="false">IF(W25=MIN(W$25:W$253),W25,"-")</f>
        <v>-</v>
      </c>
      <c r="Z25" s="102"/>
      <c r="AA25" s="102" t="str">
        <f aca="false">IF(W25&lt;O$6*MIN(W$25:W$253),W25,"-")</f>
        <v>-</v>
      </c>
      <c r="AB25" s="102"/>
      <c r="AC25" s="103" t="n">
        <f aca="false">IF(W25&lt;O$6*I$6,1,0)</f>
        <v>0</v>
      </c>
      <c r="AD25" s="42"/>
      <c r="AE25" s="42"/>
      <c r="AF25" s="42"/>
      <c r="AG25" s="42"/>
      <c r="AH25" s="42"/>
      <c r="AI25" s="42"/>
      <c r="AJ25" s="42"/>
      <c r="AK25" s="42"/>
    </row>
    <row r="26" customFormat="false" ht="12.75" hidden="false" customHeight="false" outlineLevel="0" collapsed="false">
      <c r="A26" s="87" t="n">
        <v>1988</v>
      </c>
      <c r="B26" s="87"/>
      <c r="C26" s="46" t="s">
        <v>28</v>
      </c>
      <c r="D26" s="46"/>
      <c r="E26" s="55" t="n">
        <f aca="false">MODL88!B29</f>
        <v>0.59</v>
      </c>
      <c r="F26" s="55"/>
      <c r="G26" s="101" t="n">
        <f aca="false">SUM(E24:E26)</f>
        <v>14.44</v>
      </c>
      <c r="H26" s="101"/>
      <c r="I26" s="102" t="str">
        <f aca="false">IF(G26=MIN(G$16:G$253),G26,"-")</f>
        <v>-</v>
      </c>
      <c r="J26" s="102"/>
      <c r="K26" s="102" t="str">
        <f aca="false">IF(G26&lt;O$4*MIN(I$16:I$253),G26,"-")</f>
        <v>-</v>
      </c>
      <c r="L26" s="102"/>
      <c r="M26" s="103" t="n">
        <f aca="false">IF(G26&lt;O$4*I$4,1,0)</f>
        <v>0</v>
      </c>
      <c r="N26" s="42"/>
      <c r="O26" s="81" t="n">
        <f aca="false">SUM(E21:E26)</f>
        <v>18.73</v>
      </c>
      <c r="P26" s="81"/>
      <c r="Q26" s="102" t="str">
        <f aca="false">IF(O26=MIN(O$19:O$253),O26,"-")</f>
        <v>-</v>
      </c>
      <c r="R26" s="102"/>
      <c r="S26" s="102" t="str">
        <f aca="false">IF(O26&lt;O$5*MIN(Q$19:Q$253),O26,"-")</f>
        <v>-</v>
      </c>
      <c r="T26" s="102"/>
      <c r="U26" s="103" t="n">
        <f aca="false">IF(O26&lt;O$5*I$5,1,0)</f>
        <v>0</v>
      </c>
      <c r="V26" s="42"/>
      <c r="W26" s="81" t="n">
        <f aca="false">SUM(E15:E26)</f>
        <v>46.59</v>
      </c>
      <c r="X26" s="81"/>
      <c r="Y26" s="102" t="str">
        <f aca="false">IF(W26=MIN(W$25:W$253),W26,"-")</f>
        <v>-</v>
      </c>
      <c r="Z26" s="102"/>
      <c r="AA26" s="102" t="str">
        <f aca="false">IF(W26&lt;O$6*MIN(W$25:W$253),W26,"-")</f>
        <v>-</v>
      </c>
      <c r="AB26" s="102"/>
      <c r="AC26" s="103" t="n">
        <f aca="false">IF(W26&lt;O$6*I$6,1,0)</f>
        <v>0</v>
      </c>
      <c r="AD26" s="42"/>
      <c r="AE26" s="42"/>
      <c r="AF26" s="42"/>
      <c r="AG26" s="42"/>
      <c r="AH26" s="42"/>
      <c r="AI26" s="42"/>
      <c r="AJ26" s="42"/>
      <c r="AK26" s="42"/>
    </row>
    <row r="27" customFormat="false" ht="12.75" hidden="false" customHeight="false" outlineLevel="0" collapsed="false">
      <c r="A27" s="42"/>
      <c r="B27" s="42"/>
      <c r="C27" s="46" t="s">
        <v>31</v>
      </c>
      <c r="D27" s="46"/>
      <c r="E27" s="55" t="n">
        <f aca="false">MODL88!B30</f>
        <v>0.88</v>
      </c>
      <c r="F27" s="55"/>
      <c r="G27" s="101" t="n">
        <f aca="false">SUM(E25:E27)</f>
        <v>3.33</v>
      </c>
      <c r="H27" s="101"/>
      <c r="I27" s="102" t="str">
        <f aca="false">IF(G27=MIN(G$16:G$253),G27,"-")</f>
        <v>-</v>
      </c>
      <c r="J27" s="102"/>
      <c r="K27" s="102" t="str">
        <f aca="false">IF(G27&lt;O$4*MIN(I$16:I$253),G27,"-")</f>
        <v>-</v>
      </c>
      <c r="L27" s="102"/>
      <c r="M27" s="103" t="n">
        <f aca="false">IF(G27&lt;O$4*I$4,1,0)</f>
        <v>0</v>
      </c>
      <c r="N27" s="42"/>
      <c r="O27" s="81" t="n">
        <f aca="false">SUM(E22:E27)</f>
        <v>17.95</v>
      </c>
      <c r="P27" s="81"/>
      <c r="Q27" s="102" t="str">
        <f aca="false">IF(O27=MIN(O$19:O$253),O27,"-")</f>
        <v>-</v>
      </c>
      <c r="R27" s="102"/>
      <c r="S27" s="102" t="str">
        <f aca="false">IF(O27&lt;O$5*MIN(Q$19:Q$253),O27,"-")</f>
        <v>-</v>
      </c>
      <c r="T27" s="102"/>
      <c r="U27" s="103" t="n">
        <f aca="false">IF(O27&lt;O$5*I$5,1,0)</f>
        <v>0</v>
      </c>
      <c r="V27" s="42"/>
      <c r="W27" s="81" t="n">
        <f aca="false">SUM(E16:E27)</f>
        <v>43.44</v>
      </c>
      <c r="X27" s="81"/>
      <c r="Y27" s="102" t="str">
        <f aca="false">IF(W27=MIN(W$25:W$253),W27,"-")</f>
        <v>-</v>
      </c>
      <c r="Z27" s="102"/>
      <c r="AA27" s="102" t="str">
        <f aca="false">IF(W27&lt;O$6*MIN(W$25:W$253),W27,"-")</f>
        <v>-</v>
      </c>
      <c r="AB27" s="102"/>
      <c r="AC27" s="103" t="n">
        <f aca="false">IF(W27&lt;O$6*I$6,1,0)</f>
        <v>0</v>
      </c>
      <c r="AD27" s="42"/>
      <c r="AE27" s="42"/>
      <c r="AF27" s="42"/>
      <c r="AG27" s="42"/>
      <c r="AH27" s="42"/>
      <c r="AI27" s="42"/>
      <c r="AJ27" s="42"/>
      <c r="AK27" s="42"/>
    </row>
    <row r="28" customFormat="false" ht="12.75" hidden="false" customHeight="false" outlineLevel="0" collapsed="false">
      <c r="A28" s="42"/>
      <c r="B28" s="42"/>
      <c r="C28" s="46" t="s">
        <v>32</v>
      </c>
      <c r="D28" s="46"/>
      <c r="E28" s="55" t="n">
        <f aca="false">MODL88!B31</f>
        <v>1.87</v>
      </c>
      <c r="F28" s="55"/>
      <c r="G28" s="101" t="n">
        <f aca="false">SUM(E26:E28)</f>
        <v>3.34</v>
      </c>
      <c r="H28" s="101"/>
      <c r="I28" s="102" t="str">
        <f aca="false">IF(G28=MIN(G$16:G$253),G28,"-")</f>
        <v>-</v>
      </c>
      <c r="J28" s="102"/>
      <c r="K28" s="102" t="str">
        <f aca="false">IF(G28&lt;O$4*MIN(I$16:I$253),G28,"-")</f>
        <v>-</v>
      </c>
      <c r="L28" s="102"/>
      <c r="M28" s="103" t="n">
        <f aca="false">IF(G28&lt;O$4*I$4,1,0)</f>
        <v>0</v>
      </c>
      <c r="N28" s="42"/>
      <c r="O28" s="81" t="n">
        <f aca="false">SUM(E23:E28)</f>
        <v>17.7</v>
      </c>
      <c r="P28" s="81"/>
      <c r="Q28" s="102" t="str">
        <f aca="false">IF(O28=MIN(O$19:O$253),O28,"-")</f>
        <v>-</v>
      </c>
      <c r="R28" s="102"/>
      <c r="S28" s="102" t="str">
        <f aca="false">IF(O28&lt;O$5*MIN(Q$19:Q$253),O28,"-")</f>
        <v>-</v>
      </c>
      <c r="T28" s="102"/>
      <c r="U28" s="103" t="n">
        <f aca="false">IF(O28&lt;O$5*I$5,1,0)</f>
        <v>0</v>
      </c>
      <c r="V28" s="42"/>
      <c r="W28" s="81" t="n">
        <f aca="false">SUM(E17:E28)</f>
        <v>43.85</v>
      </c>
      <c r="X28" s="81"/>
      <c r="Y28" s="102" t="str">
        <f aca="false">IF(W28=MIN(W$25:W$253),W28,"-")</f>
        <v>-</v>
      </c>
      <c r="Z28" s="102"/>
      <c r="AA28" s="102" t="str">
        <f aca="false">IF(W28&lt;O$6*MIN(W$25:W$253),W28,"-")</f>
        <v>-</v>
      </c>
      <c r="AB28" s="102"/>
      <c r="AC28" s="103" t="n">
        <f aca="false">IF(W28&lt;O$6*I$6,1,0)</f>
        <v>0</v>
      </c>
      <c r="AD28" s="42"/>
      <c r="AE28" s="42"/>
      <c r="AF28" s="42"/>
      <c r="AG28" s="42"/>
      <c r="AH28" s="42"/>
      <c r="AI28" s="42"/>
      <c r="AJ28" s="42"/>
      <c r="AK28" s="42"/>
    </row>
    <row r="29" customFormat="false" ht="12.75" hidden="false" customHeight="false" outlineLevel="0" collapsed="false">
      <c r="A29" s="42"/>
      <c r="B29" s="42"/>
      <c r="C29" s="46" t="s">
        <v>33</v>
      </c>
      <c r="D29" s="46"/>
      <c r="E29" s="55" t="n">
        <f aca="false">MODL88!B32</f>
        <v>1.05</v>
      </c>
      <c r="F29" s="55"/>
      <c r="G29" s="101" t="n">
        <f aca="false">SUM(E27:E29)</f>
        <v>3.8</v>
      </c>
      <c r="H29" s="101"/>
      <c r="I29" s="102" t="str">
        <f aca="false">IF(G29=MIN(G$16:G$253),G29,"-")</f>
        <v>-</v>
      </c>
      <c r="J29" s="102"/>
      <c r="K29" s="102" t="str">
        <f aca="false">IF(G29&lt;O$4*MIN(I$16:I$253),G29,"-")</f>
        <v>-</v>
      </c>
      <c r="L29" s="102"/>
      <c r="M29" s="103" t="n">
        <f aca="false">IF(G29&lt;O$4*I$4,1,0)</f>
        <v>0</v>
      </c>
      <c r="N29" s="42"/>
      <c r="O29" s="81" t="n">
        <f aca="false">SUM(E24:E29)</f>
        <v>18.24</v>
      </c>
      <c r="P29" s="81"/>
      <c r="Q29" s="102" t="str">
        <f aca="false">IF(O29=MIN(O$19:O$253),O29,"-")</f>
        <v>-</v>
      </c>
      <c r="R29" s="102"/>
      <c r="S29" s="102" t="str">
        <f aca="false">IF(O29&lt;O$5*MIN(Q$19:Q$253),O29,"-")</f>
        <v>-</v>
      </c>
      <c r="T29" s="102"/>
      <c r="U29" s="103" t="n">
        <f aca="false">IF(O29&lt;O$5*I$5,1,0)</f>
        <v>0</v>
      </c>
      <c r="V29" s="42"/>
      <c r="W29" s="81" t="n">
        <f aca="false">SUM(E18:E29)</f>
        <v>44.3</v>
      </c>
      <c r="X29" s="81"/>
      <c r="Y29" s="102" t="str">
        <f aca="false">IF(W29=MIN(W$25:W$253),W29,"-")</f>
        <v>-</v>
      </c>
      <c r="Z29" s="102"/>
      <c r="AA29" s="102" t="str">
        <f aca="false">IF(W29&lt;O$6*MIN(W$25:W$253),W29,"-")</f>
        <v>-</v>
      </c>
      <c r="AB29" s="102"/>
      <c r="AC29" s="103" t="n">
        <f aca="false">IF(W29&lt;O$6*I$6,1,0)</f>
        <v>0</v>
      </c>
      <c r="AD29" s="42"/>
      <c r="AE29" s="42"/>
      <c r="AF29" s="42"/>
      <c r="AG29" s="42"/>
      <c r="AH29" s="42"/>
      <c r="AI29" s="42"/>
      <c r="AJ29" s="42"/>
      <c r="AK29" s="42"/>
    </row>
    <row r="30" customFormat="false" ht="12.75" hidden="false" customHeight="false" outlineLevel="0" collapsed="false">
      <c r="A30" s="42"/>
      <c r="B30" s="42"/>
      <c r="C30" s="46" t="s">
        <v>34</v>
      </c>
      <c r="D30" s="46"/>
      <c r="E30" s="55" t="n">
        <f aca="false">MODL88!B33</f>
        <v>8.56</v>
      </c>
      <c r="F30" s="55"/>
      <c r="G30" s="101" t="n">
        <f aca="false">SUM(E28:E30)</f>
        <v>11.48</v>
      </c>
      <c r="H30" s="101"/>
      <c r="I30" s="102" t="str">
        <f aca="false">IF(G30=MIN(G$16:G$253),G30,"-")</f>
        <v>-</v>
      </c>
      <c r="J30" s="102"/>
      <c r="K30" s="102" t="str">
        <f aca="false">IF(G30&lt;O$4*MIN(I$16:I$253),G30,"-")</f>
        <v>-</v>
      </c>
      <c r="L30" s="102"/>
      <c r="M30" s="103" t="n">
        <f aca="false">IF(G30&lt;O$4*I$4,1,0)</f>
        <v>0</v>
      </c>
      <c r="N30" s="42"/>
      <c r="O30" s="81" t="n">
        <f aca="false">SUM(E25:E30)</f>
        <v>14.81</v>
      </c>
      <c r="P30" s="81"/>
      <c r="Q30" s="102" t="str">
        <f aca="false">IF(O30=MIN(O$19:O$253),O30,"-")</f>
        <v>-</v>
      </c>
      <c r="R30" s="102"/>
      <c r="S30" s="102" t="str">
        <f aca="false">IF(O30&lt;O$5*MIN(Q$19:Q$253),O30,"-")</f>
        <v>-</v>
      </c>
      <c r="T30" s="102"/>
      <c r="U30" s="103" t="n">
        <f aca="false">IF(O30&lt;O$5*I$5,1,0)</f>
        <v>0</v>
      </c>
      <c r="V30" s="42"/>
      <c r="W30" s="81" t="n">
        <f aca="false">SUM(E19:E30)</f>
        <v>44.47</v>
      </c>
      <c r="X30" s="81"/>
      <c r="Y30" s="102" t="str">
        <f aca="false">IF(W30=MIN(W$25:W$253),W30,"-")</f>
        <v>-</v>
      </c>
      <c r="Z30" s="102"/>
      <c r="AA30" s="102" t="str">
        <f aca="false">IF(W30&lt;O$6*MIN(W$25:W$253),W30,"-")</f>
        <v>-</v>
      </c>
      <c r="AB30" s="102"/>
      <c r="AC30" s="103" t="n">
        <f aca="false">IF(W30&lt;O$6*I$6,1,0)</f>
        <v>0</v>
      </c>
      <c r="AD30" s="42"/>
      <c r="AE30" s="42"/>
      <c r="AF30" s="42"/>
      <c r="AG30" s="42"/>
      <c r="AH30" s="42"/>
      <c r="AI30" s="42"/>
      <c r="AJ30" s="42"/>
      <c r="AK30" s="42"/>
    </row>
    <row r="31" customFormat="false" ht="12.75" hidden="false" customHeight="false" outlineLevel="0" collapsed="false">
      <c r="A31" s="42"/>
      <c r="B31" s="42"/>
      <c r="C31" s="46" t="s">
        <v>35</v>
      </c>
      <c r="D31" s="46"/>
      <c r="E31" s="55" t="n">
        <f aca="false">MODL88!B34</f>
        <v>1.52</v>
      </c>
      <c r="F31" s="55"/>
      <c r="G31" s="101" t="n">
        <f aca="false">SUM(E29:E31)</f>
        <v>11.13</v>
      </c>
      <c r="H31" s="101"/>
      <c r="I31" s="102" t="str">
        <f aca="false">IF(G31=MIN(G$16:G$253),G31,"-")</f>
        <v>-</v>
      </c>
      <c r="J31" s="102"/>
      <c r="K31" s="102" t="str">
        <f aca="false">IF(G31&lt;O$4*MIN(I$16:I$253),G31,"-")</f>
        <v>-</v>
      </c>
      <c r="L31" s="102"/>
      <c r="M31" s="103" t="n">
        <f aca="false">IF(G31&lt;O$4*I$4,1,0)</f>
        <v>0</v>
      </c>
      <c r="N31" s="42"/>
      <c r="O31" s="81" t="n">
        <f aca="false">SUM(E26:E31)</f>
        <v>14.47</v>
      </c>
      <c r="P31" s="81"/>
      <c r="Q31" s="102" t="str">
        <f aca="false">IF(O31=MIN(O$19:O$253),O31,"-")</f>
        <v>-</v>
      </c>
      <c r="R31" s="102"/>
      <c r="S31" s="102" t="str">
        <f aca="false">IF(O31&lt;O$5*MIN(Q$19:Q$253),O31,"-")</f>
        <v>-</v>
      </c>
      <c r="T31" s="102"/>
      <c r="U31" s="103" t="n">
        <f aca="false">IF(O31&lt;O$5*I$5,1,0)</f>
        <v>0</v>
      </c>
      <c r="V31" s="42"/>
      <c r="W31" s="81" t="n">
        <f aca="false">SUM(E20:E31)</f>
        <v>35.5</v>
      </c>
      <c r="X31" s="81"/>
      <c r="Y31" s="102" t="str">
        <f aca="false">IF(W31=MIN(W$25:W$253),W31,"-")</f>
        <v>-</v>
      </c>
      <c r="Z31" s="102"/>
      <c r="AA31" s="102" t="str">
        <f aca="false">IF(W31&lt;O$6*MIN(W$25:W$253),W31,"-")</f>
        <v>-</v>
      </c>
      <c r="AB31" s="102"/>
      <c r="AC31" s="103" t="n">
        <f aca="false">IF(W31&lt;O$6*I$6,1,0)</f>
        <v>0</v>
      </c>
      <c r="AD31" s="42"/>
      <c r="AE31" s="81" t="n">
        <f aca="false">SUM(E14:E31)</f>
        <v>61.66</v>
      </c>
      <c r="AF31" s="81"/>
      <c r="AG31" s="102" t="str">
        <f aca="false">IF(AE31=MIN(AE$31:AE$253),AE31,"-")</f>
        <v>-</v>
      </c>
      <c r="AH31" s="42"/>
      <c r="AI31" s="42"/>
      <c r="AJ31" s="42"/>
      <c r="AK31" s="42"/>
    </row>
    <row r="32" customFormat="false" ht="12.75" hidden="false" customHeight="false" outlineLevel="0" collapsed="false">
      <c r="A32" s="42"/>
      <c r="B32" s="42"/>
      <c r="C32" s="46" t="s">
        <v>36</v>
      </c>
      <c r="D32" s="46"/>
      <c r="E32" s="55" t="n">
        <f aca="false">MODL88!B35</f>
        <v>3.86</v>
      </c>
      <c r="F32" s="55"/>
      <c r="G32" s="101" t="n">
        <f aca="false">SUM(E30:E32)</f>
        <v>13.94</v>
      </c>
      <c r="H32" s="101"/>
      <c r="I32" s="102" t="str">
        <f aca="false">IF(G32=MIN(G$16:G$253),G32,"-")</f>
        <v>-</v>
      </c>
      <c r="J32" s="102"/>
      <c r="K32" s="102" t="str">
        <f aca="false">IF(G32&lt;O$4*MIN(I$16:I$253),G32,"-")</f>
        <v>-</v>
      </c>
      <c r="L32" s="102"/>
      <c r="M32" s="103" t="n">
        <f aca="false">IF(G32&lt;O$4*I$4,1,0)</f>
        <v>0</v>
      </c>
      <c r="N32" s="42"/>
      <c r="O32" s="81" t="n">
        <f aca="false">SUM(E27:E32)</f>
        <v>17.74</v>
      </c>
      <c r="P32" s="81"/>
      <c r="Q32" s="102" t="str">
        <f aca="false">IF(O32=MIN(O$19:O$253),O32,"-")</f>
        <v>-</v>
      </c>
      <c r="R32" s="102"/>
      <c r="S32" s="102" t="str">
        <f aca="false">IF(O32&lt;O$5*MIN(Q$19:Q$253),O32,"-")</f>
        <v>-</v>
      </c>
      <c r="T32" s="102"/>
      <c r="U32" s="103" t="n">
        <f aca="false">IF(O32&lt;O$5*I$5,1,0)</f>
        <v>0</v>
      </c>
      <c r="V32" s="42"/>
      <c r="W32" s="81" t="n">
        <f aca="false">SUM(E21:E32)</f>
        <v>36.47</v>
      </c>
      <c r="X32" s="81"/>
      <c r="Y32" s="102" t="str">
        <f aca="false">IF(W32=MIN(W$25:W$253),W32,"-")</f>
        <v>-</v>
      </c>
      <c r="Z32" s="102"/>
      <c r="AA32" s="102" t="str">
        <f aca="false">IF(W32&lt;O$6*MIN(W$25:W$253),W32,"-")</f>
        <v>-</v>
      </c>
      <c r="AB32" s="102"/>
      <c r="AC32" s="103" t="n">
        <f aca="false">IF(W32&lt;O$6*I$6,1,0)</f>
        <v>0</v>
      </c>
      <c r="AD32" s="42"/>
      <c r="AE32" s="81" t="n">
        <f aca="false">SUM(E15:E32)</f>
        <v>64.33</v>
      </c>
      <c r="AF32" s="81"/>
      <c r="AG32" s="102" t="str">
        <f aca="false">IF(AE32=MIN(AE$31:AE$253),AE32,"-")</f>
        <v>-</v>
      </c>
      <c r="AH32" s="42"/>
      <c r="AI32" s="42"/>
      <c r="AJ32" s="42"/>
      <c r="AK32" s="42"/>
    </row>
    <row r="33" customFormat="false" ht="12.75" hidden="false" customHeight="false" outlineLevel="0" collapsed="false">
      <c r="A33" s="42"/>
      <c r="B33" s="42"/>
      <c r="C33" s="46" t="s">
        <v>37</v>
      </c>
      <c r="D33" s="46"/>
      <c r="E33" s="55" t="n">
        <f aca="false">MODL88!B36</f>
        <v>0.83</v>
      </c>
      <c r="F33" s="55"/>
      <c r="G33" s="101" t="n">
        <f aca="false">SUM(E31:E33)</f>
        <v>6.21</v>
      </c>
      <c r="H33" s="101"/>
      <c r="I33" s="102" t="str">
        <f aca="false">IF(G33=MIN(G$16:G$253),G33,"-")</f>
        <v>-</v>
      </c>
      <c r="J33" s="102"/>
      <c r="K33" s="102" t="str">
        <f aca="false">IF(G33&lt;O$4*MIN(I$16:I$253),G33,"-")</f>
        <v>-</v>
      </c>
      <c r="L33" s="102"/>
      <c r="M33" s="103" t="n">
        <f aca="false">IF(G33&lt;O$4*I$4,1,0)</f>
        <v>0</v>
      </c>
      <c r="N33" s="42"/>
      <c r="O33" s="81" t="n">
        <f aca="false">SUM(E28:E33)</f>
        <v>17.69</v>
      </c>
      <c r="P33" s="81"/>
      <c r="Q33" s="102" t="str">
        <f aca="false">IF(O33=MIN(O$19:O$253),O33,"-")</f>
        <v>-</v>
      </c>
      <c r="R33" s="102"/>
      <c r="S33" s="102" t="str">
        <f aca="false">IF(O33&lt;O$5*MIN(Q$19:Q$253),O33,"-")</f>
        <v>-</v>
      </c>
      <c r="T33" s="102"/>
      <c r="U33" s="103" t="n">
        <f aca="false">IF(O33&lt;O$5*I$5,1,0)</f>
        <v>0</v>
      </c>
      <c r="V33" s="42"/>
      <c r="W33" s="81" t="n">
        <f aca="false">SUM(E22:E33)</f>
        <v>35.64</v>
      </c>
      <c r="X33" s="81"/>
      <c r="Y33" s="102" t="str">
        <f aca="false">IF(W33=MIN(W$25:W$253),W33,"-")</f>
        <v>-</v>
      </c>
      <c r="Z33" s="102"/>
      <c r="AA33" s="102" t="str">
        <f aca="false">IF(W33&lt;O$6*MIN(W$25:W$253),W33,"-")</f>
        <v>-</v>
      </c>
      <c r="AB33" s="102"/>
      <c r="AC33" s="103" t="n">
        <f aca="false">IF(W33&lt;O$6*I$6,1,0)</f>
        <v>0</v>
      </c>
      <c r="AD33" s="42"/>
      <c r="AE33" s="81" t="n">
        <f aca="false">SUM(E16:E33)</f>
        <v>61.13</v>
      </c>
      <c r="AF33" s="81"/>
      <c r="AG33" s="102" t="str">
        <f aca="false">IF(AE33=MIN(AE$31:AE$253),AE33,"-")</f>
        <v>-</v>
      </c>
      <c r="AH33" s="42"/>
      <c r="AI33" s="42"/>
      <c r="AJ33" s="42"/>
      <c r="AK33" s="42"/>
    </row>
    <row r="34" customFormat="false" ht="12.75" hidden="false" customHeight="false" outlineLevel="0" collapsed="false">
      <c r="A34" s="42"/>
      <c r="B34" s="42"/>
      <c r="C34" s="46" t="s">
        <v>38</v>
      </c>
      <c r="D34" s="46"/>
      <c r="E34" s="55" t="n">
        <f aca="false">MODL88!B37</f>
        <v>2.11</v>
      </c>
      <c r="F34" s="55"/>
      <c r="G34" s="101" t="n">
        <f aca="false">SUM(E32:E34)</f>
        <v>6.8</v>
      </c>
      <c r="H34" s="101"/>
      <c r="I34" s="102" t="str">
        <f aca="false">IF(G34=MIN(G$16:G$253),G34,"-")</f>
        <v>-</v>
      </c>
      <c r="J34" s="102"/>
      <c r="K34" s="102" t="str">
        <f aca="false">IF(G34&lt;O$4*MIN(I$16:I$253),G34,"-")</f>
        <v>-</v>
      </c>
      <c r="L34" s="102"/>
      <c r="M34" s="103" t="n">
        <f aca="false">IF(G34&lt;O$4*I$4,1,0)</f>
        <v>0</v>
      </c>
      <c r="N34" s="42"/>
      <c r="O34" s="81" t="n">
        <f aca="false">SUM(E29:E34)</f>
        <v>17.93</v>
      </c>
      <c r="P34" s="81"/>
      <c r="Q34" s="102" t="str">
        <f aca="false">IF(O34=MIN(O$19:O$253),O34,"-")</f>
        <v>-</v>
      </c>
      <c r="R34" s="102"/>
      <c r="S34" s="102" t="str">
        <f aca="false">IF(O34&lt;O$5*MIN(Q$19:Q$253),O34,"-")</f>
        <v>-</v>
      </c>
      <c r="T34" s="102"/>
      <c r="U34" s="103" t="n">
        <f aca="false">IF(O34&lt;O$5*I$5,1,0)</f>
        <v>0</v>
      </c>
      <c r="V34" s="42"/>
      <c r="W34" s="81" t="n">
        <f aca="false">SUM(E23:E34)</f>
        <v>35.63</v>
      </c>
      <c r="X34" s="81"/>
      <c r="Y34" s="102" t="str">
        <f aca="false">IF(W34=MIN(W$25:W$253),W34,"-")</f>
        <v>-</v>
      </c>
      <c r="Z34" s="102"/>
      <c r="AA34" s="102" t="str">
        <f aca="false">IF(W34&lt;O$6*MIN(W$25:W$253),W34,"-")</f>
        <v>-</v>
      </c>
      <c r="AB34" s="102"/>
      <c r="AC34" s="103" t="n">
        <f aca="false">IF(W34&lt;O$6*I$6,1,0)</f>
        <v>0</v>
      </c>
      <c r="AD34" s="42"/>
      <c r="AE34" s="81" t="n">
        <f aca="false">SUM(E17:E34)</f>
        <v>61.78</v>
      </c>
      <c r="AF34" s="81"/>
      <c r="AG34" s="102" t="str">
        <f aca="false">IF(AE34=MIN(AE$31:AE$253),AE34,"-")</f>
        <v>-</v>
      </c>
      <c r="AH34" s="42"/>
      <c r="AI34" s="42"/>
      <c r="AJ34" s="42"/>
      <c r="AK34" s="42"/>
    </row>
    <row r="35" customFormat="false" ht="12.75" hidden="false" customHeight="false" outlineLevel="0" collapsed="false">
      <c r="A35" s="42"/>
      <c r="B35" s="42"/>
      <c r="C35" s="46" t="s">
        <v>39</v>
      </c>
      <c r="D35" s="46"/>
      <c r="E35" s="55" t="n">
        <f aca="false">MODL88!B38</f>
        <v>2.27</v>
      </c>
      <c r="F35" s="55"/>
      <c r="G35" s="101" t="n">
        <f aca="false">SUM(E33:E35)</f>
        <v>5.21</v>
      </c>
      <c r="H35" s="101"/>
      <c r="I35" s="102" t="str">
        <f aca="false">IF(G35=MIN(G$16:G$253),G35,"-")</f>
        <v>-</v>
      </c>
      <c r="J35" s="102"/>
      <c r="K35" s="102" t="str">
        <f aca="false">IF(G35&lt;O$4*MIN(I$16:I$253),G35,"-")</f>
        <v>-</v>
      </c>
      <c r="L35" s="102"/>
      <c r="M35" s="103" t="n">
        <f aca="false">IF(G35&lt;O$4*I$4,1,0)</f>
        <v>0</v>
      </c>
      <c r="N35" s="42"/>
      <c r="O35" s="81" t="n">
        <f aca="false">SUM(E30:E35)</f>
        <v>19.15</v>
      </c>
      <c r="P35" s="81"/>
      <c r="Q35" s="102" t="str">
        <f aca="false">IF(O35=MIN(O$19:O$253),O35,"-")</f>
        <v>-</v>
      </c>
      <c r="R35" s="102"/>
      <c r="S35" s="102" t="str">
        <f aca="false">IF(O35&lt;O$5*MIN(Q$19:Q$253),O35,"-")</f>
        <v>-</v>
      </c>
      <c r="T35" s="102"/>
      <c r="U35" s="103" t="n">
        <f aca="false">IF(O35&lt;O$5*I$5,1,0)</f>
        <v>0</v>
      </c>
      <c r="V35" s="42"/>
      <c r="W35" s="81" t="n">
        <f aca="false">SUM(E24:E35)</f>
        <v>37.39</v>
      </c>
      <c r="X35" s="81"/>
      <c r="Y35" s="102" t="str">
        <f aca="false">IF(W35=MIN(W$25:W$253),W35,"-")</f>
        <v>-</v>
      </c>
      <c r="Z35" s="102"/>
      <c r="AA35" s="102" t="str">
        <f aca="false">IF(W35&lt;O$6*MIN(W$25:W$253),W35,"-")</f>
        <v>-</v>
      </c>
      <c r="AB35" s="102"/>
      <c r="AC35" s="103" t="n">
        <f aca="false">IF(W35&lt;O$6*I$6,1,0)</f>
        <v>0</v>
      </c>
      <c r="AD35" s="42"/>
      <c r="AE35" s="81" t="n">
        <f aca="false">SUM(E18:E35)</f>
        <v>63.45</v>
      </c>
      <c r="AF35" s="81"/>
      <c r="AG35" s="102" t="str">
        <f aca="false">IF(AE35=MIN(AE$31:AE$253),AE35,"-")</f>
        <v>-</v>
      </c>
      <c r="AH35" s="42"/>
      <c r="AI35" s="42"/>
      <c r="AJ35" s="42"/>
      <c r="AK35" s="42"/>
    </row>
    <row r="36" customFormat="false" ht="12.75" hidden="false" customHeight="false" outlineLevel="0" collapsed="false">
      <c r="A36" s="42"/>
      <c r="B36" s="42"/>
      <c r="C36" s="46" t="s">
        <v>40</v>
      </c>
      <c r="D36" s="46"/>
      <c r="E36" s="55" t="n">
        <f aca="false">MODL88!B39</f>
        <v>0</v>
      </c>
      <c r="F36" s="55"/>
      <c r="G36" s="101" t="n">
        <f aca="false">SUM(E34:E36)</f>
        <v>4.38</v>
      </c>
      <c r="H36" s="101"/>
      <c r="I36" s="102" t="str">
        <f aca="false">IF(G36=MIN(G$16:G$253),G36,"-")</f>
        <v>-</v>
      </c>
      <c r="J36" s="102"/>
      <c r="K36" s="102" t="str">
        <f aca="false">IF(G36&lt;O$4*MIN(I$16:I$253),G36,"-")</f>
        <v>-</v>
      </c>
      <c r="L36" s="102"/>
      <c r="M36" s="103" t="n">
        <f aca="false">IF(G36&lt;O$4*I$4,1,0)</f>
        <v>0</v>
      </c>
      <c r="N36" s="42"/>
      <c r="O36" s="81" t="n">
        <f aca="false">SUM(E31:E36)</f>
        <v>10.59</v>
      </c>
      <c r="P36" s="81"/>
      <c r="Q36" s="102" t="str">
        <f aca="false">IF(O36=MIN(O$19:O$253),O36,"-")</f>
        <v>-</v>
      </c>
      <c r="R36" s="102"/>
      <c r="S36" s="102" t="str">
        <f aca="false">IF(O36&lt;O$5*MIN(Q$19:Q$253),O36,"-")</f>
        <v>-</v>
      </c>
      <c r="T36" s="102"/>
      <c r="U36" s="103" t="n">
        <f aca="false">IF(O36&lt;O$5*I$5,1,0)</f>
        <v>0</v>
      </c>
      <c r="V36" s="42"/>
      <c r="W36" s="81" t="n">
        <f aca="false">SUM(E25:E36)</f>
        <v>25.4</v>
      </c>
      <c r="X36" s="81"/>
      <c r="Y36" s="102" t="str">
        <f aca="false">IF(W36=MIN(W$25:W$253),W36,"-")</f>
        <v>-</v>
      </c>
      <c r="Z36" s="102"/>
      <c r="AA36" s="102" t="str">
        <f aca="false">IF(W36&lt;O$6*MIN(W$25:W$253),W36,"-")</f>
        <v>-</v>
      </c>
      <c r="AB36" s="102"/>
      <c r="AC36" s="103" t="n">
        <f aca="false">IF(W36&lt;O$6*I$6,1,0)</f>
        <v>0</v>
      </c>
      <c r="AD36" s="42"/>
      <c r="AE36" s="81" t="n">
        <f aca="false">SUM(E19:E36)</f>
        <v>55.06</v>
      </c>
      <c r="AF36" s="81"/>
      <c r="AG36" s="102" t="str">
        <f aca="false">IF(AE36=MIN(AE$31:AE$253),AE36,"-")</f>
        <v>-</v>
      </c>
      <c r="AH36" s="42"/>
      <c r="AI36" s="42"/>
      <c r="AJ36" s="42"/>
      <c r="AK36" s="42"/>
    </row>
    <row r="37" customFormat="false" ht="12.75" hidden="false" customHeight="false" outlineLevel="0" collapsed="false">
      <c r="A37" s="42"/>
      <c r="B37" s="42"/>
      <c r="C37" s="46" t="s">
        <v>41</v>
      </c>
      <c r="D37" s="46"/>
      <c r="E37" s="55" t="n">
        <f aca="false">MODL88!B40</f>
        <v>0.93</v>
      </c>
      <c r="F37" s="55"/>
      <c r="G37" s="101" t="n">
        <f aca="false">SUM(E35:E37)</f>
        <v>3.2</v>
      </c>
      <c r="H37" s="101"/>
      <c r="I37" s="102" t="str">
        <f aca="false">IF(G37=MIN(G$16:G$253),G37,"-")</f>
        <v>-</v>
      </c>
      <c r="J37" s="102"/>
      <c r="K37" s="102" t="str">
        <f aca="false">IF(G37&lt;O$4*MIN(I$16:I$253),G37,"-")</f>
        <v>-</v>
      </c>
      <c r="L37" s="102"/>
      <c r="M37" s="103" t="n">
        <f aca="false">IF(G37&lt;O$4*I$4,1,0)</f>
        <v>0</v>
      </c>
      <c r="N37" s="42"/>
      <c r="O37" s="81" t="n">
        <f aca="false">SUM(E32:E37)</f>
        <v>10</v>
      </c>
      <c r="P37" s="81"/>
      <c r="Q37" s="102" t="str">
        <f aca="false">IF(O37=MIN(O$19:O$253),O37,"-")</f>
        <v>-</v>
      </c>
      <c r="R37" s="102"/>
      <c r="S37" s="102" t="str">
        <f aca="false">IF(O37&lt;O$5*MIN(Q$19:Q$253),O37,"-")</f>
        <v>-</v>
      </c>
      <c r="T37" s="102"/>
      <c r="U37" s="103" t="n">
        <f aca="false">IF(O37&lt;O$5*I$5,1,0)</f>
        <v>0</v>
      </c>
      <c r="V37" s="42"/>
      <c r="W37" s="81" t="n">
        <f aca="false">SUM(E26:E37)</f>
        <v>24.47</v>
      </c>
      <c r="X37" s="81"/>
      <c r="Y37" s="102" t="str">
        <f aca="false">IF(W37=MIN(W$25:W$253),W37,"-")</f>
        <v>-</v>
      </c>
      <c r="Z37" s="102"/>
      <c r="AA37" s="102" t="str">
        <f aca="false">IF(W37&lt;O$6*MIN(W$25:W$253),W37,"-")</f>
        <v>-</v>
      </c>
      <c r="AB37" s="102"/>
      <c r="AC37" s="103" t="n">
        <f aca="false">IF(W37&lt;O$6*I$6,1,0)</f>
        <v>0</v>
      </c>
      <c r="AD37" s="42"/>
      <c r="AE37" s="81" t="n">
        <f aca="false">SUM(E20:E37)</f>
        <v>45.5</v>
      </c>
      <c r="AF37" s="81"/>
      <c r="AG37" s="102" t="str">
        <f aca="false">IF(AE37=MIN(AE$31:AE$253),AE37,"-")</f>
        <v>-</v>
      </c>
      <c r="AH37" s="42"/>
      <c r="AI37" s="42"/>
      <c r="AJ37" s="42"/>
      <c r="AK37" s="42"/>
    </row>
    <row r="38" customFormat="false" ht="12.75" hidden="false" customHeight="false" outlineLevel="0" collapsed="false">
      <c r="A38" s="87" t="n">
        <v>1989</v>
      </c>
      <c r="B38" s="87"/>
      <c r="C38" s="46" t="s">
        <v>28</v>
      </c>
      <c r="D38" s="46"/>
      <c r="E38" s="55" t="n">
        <f aca="false">MODL89!B29</f>
        <v>4.65</v>
      </c>
      <c r="F38" s="55"/>
      <c r="G38" s="101" t="n">
        <f aca="false">SUM(E36:E38)</f>
        <v>5.58</v>
      </c>
      <c r="H38" s="101"/>
      <c r="I38" s="102" t="str">
        <f aca="false">IF(G38=MIN(G$16:G$253),G38,"-")</f>
        <v>-</v>
      </c>
      <c r="J38" s="102"/>
      <c r="K38" s="102" t="str">
        <f aca="false">IF(G38&lt;O$4*MIN(I$16:I$253),G38,"-")</f>
        <v>-</v>
      </c>
      <c r="L38" s="102"/>
      <c r="M38" s="103" t="n">
        <f aca="false">IF(G38&lt;O$4*I$4,1,0)</f>
        <v>0</v>
      </c>
      <c r="N38" s="42"/>
      <c r="O38" s="81" t="n">
        <f aca="false">SUM(E33:E38)</f>
        <v>10.79</v>
      </c>
      <c r="P38" s="81"/>
      <c r="Q38" s="102" t="str">
        <f aca="false">IF(O38=MIN(O$19:O$253),O38,"-")</f>
        <v>-</v>
      </c>
      <c r="R38" s="102"/>
      <c r="S38" s="102" t="str">
        <f aca="false">IF(O38&lt;O$5*MIN(Q$19:Q$253),O38,"-")</f>
        <v>-</v>
      </c>
      <c r="T38" s="102"/>
      <c r="U38" s="103" t="n">
        <f aca="false">IF(O38&lt;O$5*I$5,1,0)</f>
        <v>0</v>
      </c>
      <c r="V38" s="42"/>
      <c r="W38" s="81" t="n">
        <f aca="false">SUM(E27:E38)</f>
        <v>28.53</v>
      </c>
      <c r="X38" s="81"/>
      <c r="Y38" s="102" t="str">
        <f aca="false">IF(W38=MIN(W$25:W$253),W38,"-")</f>
        <v>-</v>
      </c>
      <c r="Z38" s="102"/>
      <c r="AA38" s="102" t="str">
        <f aca="false">IF(W38&lt;O$6*MIN(W$25:W$253),W38,"-")</f>
        <v>-</v>
      </c>
      <c r="AB38" s="102"/>
      <c r="AC38" s="103" t="n">
        <f aca="false">IF(W38&lt;O$6*I$6,1,0)</f>
        <v>0</v>
      </c>
      <c r="AD38" s="42"/>
      <c r="AE38" s="81" t="n">
        <f aca="false">SUM(E21:E38)</f>
        <v>47.26</v>
      </c>
      <c r="AF38" s="81"/>
      <c r="AG38" s="102" t="str">
        <f aca="false">IF(AE38=MIN(AE$31:AE$253),AE38,"-")</f>
        <v>-</v>
      </c>
      <c r="AH38" s="42"/>
      <c r="AI38" s="101" t="n">
        <f aca="false">SUM(E14:E38)</f>
        <v>76.31</v>
      </c>
      <c r="AJ38" s="42"/>
      <c r="AK38" s="102" t="str">
        <f aca="false">IF(AI38=MIN(AI$38:AI$253),AI38,"-")</f>
        <v>-</v>
      </c>
    </row>
    <row r="39" customFormat="false" ht="12.75" hidden="false" customHeight="false" outlineLevel="0" collapsed="false">
      <c r="A39" s="42"/>
      <c r="B39" s="42"/>
      <c r="C39" s="46" t="s">
        <v>31</v>
      </c>
      <c r="D39" s="46"/>
      <c r="E39" s="55" t="n">
        <f aca="false">MODL89!B30</f>
        <v>0.69</v>
      </c>
      <c r="F39" s="55"/>
      <c r="G39" s="101" t="n">
        <f aca="false">SUM(E37:E39)</f>
        <v>6.27</v>
      </c>
      <c r="H39" s="101"/>
      <c r="I39" s="102" t="str">
        <f aca="false">IF(G39=MIN(G$16:G$253),G39,"-")</f>
        <v>-</v>
      </c>
      <c r="J39" s="102"/>
      <c r="K39" s="102" t="str">
        <f aca="false">IF(G39&lt;O$4*MIN(I$16:I$253),G39,"-")</f>
        <v>-</v>
      </c>
      <c r="L39" s="102"/>
      <c r="M39" s="103" t="n">
        <f aca="false">IF(G39&lt;O$4*I$4,1,0)</f>
        <v>0</v>
      </c>
      <c r="N39" s="42"/>
      <c r="O39" s="81" t="n">
        <f aca="false">SUM(E34:E39)</f>
        <v>10.65</v>
      </c>
      <c r="P39" s="81"/>
      <c r="Q39" s="102" t="str">
        <f aca="false">IF(O39=MIN(O$19:O$253),O39,"-")</f>
        <v>-</v>
      </c>
      <c r="R39" s="102"/>
      <c r="S39" s="102" t="str">
        <f aca="false">IF(O39&lt;O$5*MIN(Q$19:Q$253),O39,"-")</f>
        <v>-</v>
      </c>
      <c r="T39" s="102"/>
      <c r="U39" s="103" t="n">
        <f aca="false">IF(O39&lt;O$5*I$5,1,0)</f>
        <v>0</v>
      </c>
      <c r="V39" s="42"/>
      <c r="W39" s="81" t="n">
        <f aca="false">SUM(E28:E39)</f>
        <v>28.34</v>
      </c>
      <c r="X39" s="81"/>
      <c r="Y39" s="102" t="str">
        <f aca="false">IF(W39=MIN(W$25:W$253),W39,"-")</f>
        <v>-</v>
      </c>
      <c r="Z39" s="102"/>
      <c r="AA39" s="102" t="str">
        <f aca="false">IF(W39&lt;O$6*MIN(W$25:W$253),W39,"-")</f>
        <v>-</v>
      </c>
      <c r="AB39" s="102"/>
      <c r="AC39" s="103" t="n">
        <f aca="false">IF(W39&lt;O$6*I$6,1,0)</f>
        <v>0</v>
      </c>
      <c r="AD39" s="42"/>
      <c r="AE39" s="81" t="n">
        <f aca="false">SUM(E22:E39)</f>
        <v>46.29</v>
      </c>
      <c r="AF39" s="81"/>
      <c r="AG39" s="102" t="str">
        <f aca="false">IF(AE39=MIN(AE$31:AE$253),AE39,"-")</f>
        <v>-</v>
      </c>
      <c r="AH39" s="42"/>
      <c r="AI39" s="101" t="n">
        <f aca="false">SUM(E15:E39)</f>
        <v>75.81</v>
      </c>
      <c r="AJ39" s="42"/>
      <c r="AK39" s="102" t="str">
        <f aca="false">IF(AI39=MIN(AI$38:AI$253),AI39,"-")</f>
        <v>-</v>
      </c>
    </row>
    <row r="40" customFormat="false" ht="12.75" hidden="false" customHeight="false" outlineLevel="0" collapsed="false">
      <c r="A40" s="42"/>
      <c r="B40" s="42"/>
      <c r="C40" s="46" t="s">
        <v>32</v>
      </c>
      <c r="D40" s="46"/>
      <c r="E40" s="55" t="n">
        <f aca="false">MODL89!B31</f>
        <v>3.18</v>
      </c>
      <c r="F40" s="55"/>
      <c r="G40" s="101" t="n">
        <f aca="false">SUM(E38:E40)</f>
        <v>8.52</v>
      </c>
      <c r="H40" s="101"/>
      <c r="I40" s="102" t="str">
        <f aca="false">IF(G40=MIN(G$16:G$253),G40,"-")</f>
        <v>-</v>
      </c>
      <c r="J40" s="102"/>
      <c r="K40" s="102" t="str">
        <f aca="false">IF(G40&lt;O$4*MIN(I$16:I$253),G40,"-")</f>
        <v>-</v>
      </c>
      <c r="L40" s="102"/>
      <c r="M40" s="103" t="n">
        <f aca="false">IF(G40&lt;O$4*I$4,1,0)</f>
        <v>0</v>
      </c>
      <c r="N40" s="42"/>
      <c r="O40" s="81" t="n">
        <f aca="false">SUM(E35:E40)</f>
        <v>11.72</v>
      </c>
      <c r="P40" s="81"/>
      <c r="Q40" s="102" t="str">
        <f aca="false">IF(O40=MIN(O$19:O$253),O40,"-")</f>
        <v>-</v>
      </c>
      <c r="R40" s="102"/>
      <c r="S40" s="102" t="str">
        <f aca="false">IF(O40&lt;O$5*MIN(Q$19:Q$253),O40,"-")</f>
        <v>-</v>
      </c>
      <c r="T40" s="102"/>
      <c r="U40" s="103" t="n">
        <f aca="false">IF(O40&lt;O$5*I$5,1,0)</f>
        <v>0</v>
      </c>
      <c r="V40" s="42"/>
      <c r="W40" s="81" t="n">
        <f aca="false">SUM(E29:E40)</f>
        <v>29.65</v>
      </c>
      <c r="X40" s="81"/>
      <c r="Y40" s="102" t="str">
        <f aca="false">IF(W40=MIN(W$25:W$253),W40,"-")</f>
        <v>-</v>
      </c>
      <c r="Z40" s="102"/>
      <c r="AA40" s="102" t="str">
        <f aca="false">IF(W40&lt;O$6*MIN(W$25:W$253),W40,"-")</f>
        <v>-</v>
      </c>
      <c r="AB40" s="102"/>
      <c r="AC40" s="103" t="n">
        <f aca="false">IF(W40&lt;O$6*I$6,1,0)</f>
        <v>0</v>
      </c>
      <c r="AD40" s="42"/>
      <c r="AE40" s="81" t="n">
        <f aca="false">SUM(E23:E40)</f>
        <v>47.35</v>
      </c>
      <c r="AF40" s="81"/>
      <c r="AG40" s="102" t="str">
        <f aca="false">IF(AE40=MIN(AE$31:AE$253),AE40,"-")</f>
        <v>-</v>
      </c>
      <c r="AH40" s="42"/>
      <c r="AI40" s="101" t="n">
        <f aca="false">SUM(E16:E40)</f>
        <v>74.96</v>
      </c>
      <c r="AJ40" s="42"/>
      <c r="AK40" s="102" t="str">
        <f aca="false">IF(AI40=MIN(AI$38:AI$253),AI40,"-")</f>
        <v>-</v>
      </c>
    </row>
    <row r="41" customFormat="false" ht="12.75" hidden="false" customHeight="false" outlineLevel="0" collapsed="false">
      <c r="A41" s="42"/>
      <c r="B41" s="42"/>
      <c r="C41" s="46" t="s">
        <v>33</v>
      </c>
      <c r="D41" s="46"/>
      <c r="E41" s="55" t="n">
        <f aca="false">MODL89!B32</f>
        <v>3.16</v>
      </c>
      <c r="F41" s="55"/>
      <c r="G41" s="101" t="n">
        <f aca="false">SUM(E39:E41)</f>
        <v>7.03</v>
      </c>
      <c r="H41" s="101"/>
      <c r="I41" s="102" t="str">
        <f aca="false">IF(G41=MIN(G$16:G$253),G41,"-")</f>
        <v>-</v>
      </c>
      <c r="J41" s="102"/>
      <c r="K41" s="102" t="str">
        <f aca="false">IF(G41&lt;O$4*MIN(I$16:I$253),G41,"-")</f>
        <v>-</v>
      </c>
      <c r="L41" s="102"/>
      <c r="M41" s="103" t="n">
        <f aca="false">IF(G41&lt;O$4*I$4,1,0)</f>
        <v>0</v>
      </c>
      <c r="N41" s="42"/>
      <c r="O41" s="81" t="n">
        <f aca="false">SUM(E36:E41)</f>
        <v>12.61</v>
      </c>
      <c r="P41" s="81"/>
      <c r="Q41" s="102" t="str">
        <f aca="false">IF(O41=MIN(O$19:O$253),O41,"-")</f>
        <v>-</v>
      </c>
      <c r="R41" s="102"/>
      <c r="S41" s="102" t="str">
        <f aca="false">IF(O41&lt;O$5*MIN(Q$19:Q$253),O41,"-")</f>
        <v>-</v>
      </c>
      <c r="T41" s="102"/>
      <c r="U41" s="103" t="n">
        <f aca="false">IF(O41&lt;O$5*I$5,1,0)</f>
        <v>0</v>
      </c>
      <c r="V41" s="42"/>
      <c r="W41" s="81" t="n">
        <f aca="false">SUM(E30:E41)</f>
        <v>31.76</v>
      </c>
      <c r="X41" s="81"/>
      <c r="Y41" s="102" t="str">
        <f aca="false">IF(W41=MIN(W$25:W$253),W41,"-")</f>
        <v>-</v>
      </c>
      <c r="Z41" s="102"/>
      <c r="AA41" s="102" t="str">
        <f aca="false">IF(W41&lt;O$6*MIN(W$25:W$253),W41,"-")</f>
        <v>-</v>
      </c>
      <c r="AB41" s="102"/>
      <c r="AC41" s="103" t="n">
        <f aca="false">IF(W41&lt;O$6*I$6,1,0)</f>
        <v>0</v>
      </c>
      <c r="AD41" s="42"/>
      <c r="AE41" s="81" t="n">
        <f aca="false">SUM(E24:E41)</f>
        <v>50</v>
      </c>
      <c r="AF41" s="81"/>
      <c r="AG41" s="102" t="str">
        <f aca="false">IF(AE41=MIN(AE$31:AE$253),AE41,"-")</f>
        <v>-</v>
      </c>
      <c r="AH41" s="42"/>
      <c r="AI41" s="101" t="n">
        <f aca="false">SUM(E17:E41)</f>
        <v>76.66</v>
      </c>
      <c r="AJ41" s="42"/>
      <c r="AK41" s="102" t="str">
        <f aca="false">IF(AI41=MIN(AI$38:AI$253),AI41,"-")</f>
        <v>-</v>
      </c>
    </row>
    <row r="42" customFormat="false" ht="12.75" hidden="false" customHeight="false" outlineLevel="0" collapsed="false">
      <c r="A42" s="42"/>
      <c r="B42" s="42"/>
      <c r="C42" s="46" t="s">
        <v>34</v>
      </c>
      <c r="D42" s="46"/>
      <c r="E42" s="55" t="n">
        <f aca="false">MODL89!B33</f>
        <v>6.06</v>
      </c>
      <c r="F42" s="55"/>
      <c r="G42" s="101" t="n">
        <f aca="false">SUM(E40:E42)</f>
        <v>12.4</v>
      </c>
      <c r="H42" s="101"/>
      <c r="I42" s="102" t="str">
        <f aca="false">IF(G42=MIN(G$16:G$253),G42,"-")</f>
        <v>-</v>
      </c>
      <c r="J42" s="102"/>
      <c r="K42" s="102" t="str">
        <f aca="false">IF(G42&lt;O$4*MIN(I$16:I$253),G42,"-")</f>
        <v>-</v>
      </c>
      <c r="L42" s="102"/>
      <c r="M42" s="103" t="n">
        <f aca="false">IF(G42&lt;O$4*I$4,1,0)</f>
        <v>0</v>
      </c>
      <c r="N42" s="42"/>
      <c r="O42" s="81" t="n">
        <f aca="false">SUM(E37:E42)</f>
        <v>18.67</v>
      </c>
      <c r="P42" s="81"/>
      <c r="Q42" s="102" t="str">
        <f aca="false">IF(O42=MIN(O$19:O$253),O42,"-")</f>
        <v>-</v>
      </c>
      <c r="R42" s="102"/>
      <c r="S42" s="102" t="str">
        <f aca="false">IF(O42&lt;O$5*MIN(Q$19:Q$253),O42,"-")</f>
        <v>-</v>
      </c>
      <c r="T42" s="102"/>
      <c r="U42" s="103" t="n">
        <f aca="false">IF(O42&lt;O$5*I$5,1,0)</f>
        <v>0</v>
      </c>
      <c r="V42" s="42"/>
      <c r="W42" s="81" t="n">
        <f aca="false">SUM(E31:E42)</f>
        <v>29.26</v>
      </c>
      <c r="X42" s="81"/>
      <c r="Y42" s="102" t="str">
        <f aca="false">IF(W42=MIN(W$25:W$253),W42,"-")</f>
        <v>-</v>
      </c>
      <c r="Z42" s="102"/>
      <c r="AA42" s="102" t="str">
        <f aca="false">IF(W42&lt;O$6*MIN(W$25:W$253),W42,"-")</f>
        <v>-</v>
      </c>
      <c r="AB42" s="102"/>
      <c r="AC42" s="103" t="n">
        <f aca="false">IF(W42&lt;O$6*I$6,1,0)</f>
        <v>0</v>
      </c>
      <c r="AD42" s="42"/>
      <c r="AE42" s="81" t="n">
        <f aca="false">SUM(E25:E42)</f>
        <v>44.07</v>
      </c>
      <c r="AF42" s="81"/>
      <c r="AG42" s="102" t="str">
        <f aca="false">IF(AE42=MIN(AE$31:AE$253),AE42,"-")</f>
        <v>-</v>
      </c>
      <c r="AH42" s="42"/>
      <c r="AI42" s="101" t="n">
        <f aca="false">SUM(E18:E42)</f>
        <v>82.12</v>
      </c>
      <c r="AJ42" s="42"/>
      <c r="AK42" s="102" t="str">
        <f aca="false">IF(AI42=MIN(AI$38:AI$253),AI42,"-")</f>
        <v>-</v>
      </c>
    </row>
    <row r="43" customFormat="false" ht="12.75" hidden="false" customHeight="false" outlineLevel="0" collapsed="false">
      <c r="A43" s="42"/>
      <c r="B43" s="42"/>
      <c r="C43" s="46" t="s">
        <v>35</v>
      </c>
      <c r="D43" s="46"/>
      <c r="E43" s="55" t="n">
        <f aca="false">MODL89!B34</f>
        <v>3.59</v>
      </c>
      <c r="F43" s="55"/>
      <c r="G43" s="101" t="n">
        <f aca="false">SUM(E41:E43)</f>
        <v>12.81</v>
      </c>
      <c r="H43" s="101"/>
      <c r="I43" s="102" t="str">
        <f aca="false">IF(G43=MIN(G$16:G$253),G43,"-")</f>
        <v>-</v>
      </c>
      <c r="J43" s="102"/>
      <c r="K43" s="102" t="str">
        <f aca="false">IF(G43&lt;O$4*MIN(I$16:I$253),G43,"-")</f>
        <v>-</v>
      </c>
      <c r="L43" s="102"/>
      <c r="M43" s="103" t="n">
        <f aca="false">IF(G43&lt;O$4*I$4,1,0)</f>
        <v>0</v>
      </c>
      <c r="N43" s="42"/>
      <c r="O43" s="81" t="n">
        <f aca="false">SUM(E38:E43)</f>
        <v>21.33</v>
      </c>
      <c r="P43" s="81"/>
      <c r="Q43" s="102" t="str">
        <f aca="false">IF(O43=MIN(O$19:O$253),O43,"-")</f>
        <v>-</v>
      </c>
      <c r="R43" s="102"/>
      <c r="S43" s="102" t="str">
        <f aca="false">IF(O43&lt;O$5*MIN(Q$19:Q$253),O43,"-")</f>
        <v>-</v>
      </c>
      <c r="T43" s="102"/>
      <c r="U43" s="103" t="n">
        <f aca="false">IF(O43&lt;O$5*I$5,1,0)</f>
        <v>0</v>
      </c>
      <c r="V43" s="42"/>
      <c r="W43" s="81" t="n">
        <f aca="false">SUM(E32:E43)</f>
        <v>31.33</v>
      </c>
      <c r="X43" s="81"/>
      <c r="Y43" s="102" t="str">
        <f aca="false">IF(W43=MIN(W$25:W$253),W43,"-")</f>
        <v>-</v>
      </c>
      <c r="Z43" s="102"/>
      <c r="AA43" s="102" t="str">
        <f aca="false">IF(W43&lt;O$6*MIN(W$25:W$253),W43,"-")</f>
        <v>-</v>
      </c>
      <c r="AB43" s="102"/>
      <c r="AC43" s="103" t="n">
        <f aca="false">IF(W43&lt;O$6*I$6,1,0)</f>
        <v>0</v>
      </c>
      <c r="AD43" s="42"/>
      <c r="AE43" s="81" t="n">
        <f aca="false">SUM(E26:E43)</f>
        <v>45.8</v>
      </c>
      <c r="AF43" s="81"/>
      <c r="AG43" s="102" t="str">
        <f aca="false">IF(AE43=MIN(AE$31:AE$253),AE43,"-")</f>
        <v>-</v>
      </c>
      <c r="AH43" s="42"/>
      <c r="AI43" s="101" t="n">
        <f aca="false">SUM(E19:E43)</f>
        <v>77.32</v>
      </c>
      <c r="AJ43" s="42"/>
      <c r="AK43" s="102" t="str">
        <f aca="false">IF(AI43=MIN(AI$38:AI$253),AI43,"-")</f>
        <v>-</v>
      </c>
    </row>
    <row r="44" customFormat="false" ht="12.75" hidden="false" customHeight="false" outlineLevel="0" collapsed="false">
      <c r="A44" s="42"/>
      <c r="B44" s="42"/>
      <c r="C44" s="46" t="s">
        <v>36</v>
      </c>
      <c r="D44" s="46"/>
      <c r="E44" s="55" t="n">
        <f aca="false">MODL89!B35</f>
        <v>1.02</v>
      </c>
      <c r="F44" s="55"/>
      <c r="G44" s="101" t="n">
        <f aca="false">SUM(E42:E44)</f>
        <v>10.67</v>
      </c>
      <c r="H44" s="101"/>
      <c r="I44" s="102" t="str">
        <f aca="false">IF(G44=MIN(G$16:G$253),G44,"-")</f>
        <v>-</v>
      </c>
      <c r="J44" s="102"/>
      <c r="K44" s="102" t="str">
        <f aca="false">IF(G44&lt;O$4*MIN(I$16:I$253),G44,"-")</f>
        <v>-</v>
      </c>
      <c r="L44" s="102"/>
      <c r="M44" s="103" t="n">
        <f aca="false">IF(G44&lt;O$4*I$4,1,0)</f>
        <v>0</v>
      </c>
      <c r="N44" s="42"/>
      <c r="O44" s="81" t="n">
        <f aca="false">SUM(E39:E44)</f>
        <v>17.7</v>
      </c>
      <c r="P44" s="81"/>
      <c r="Q44" s="102" t="str">
        <f aca="false">IF(O44=MIN(O$19:O$253),O44,"-")</f>
        <v>-</v>
      </c>
      <c r="R44" s="102"/>
      <c r="S44" s="102" t="str">
        <f aca="false">IF(O44&lt;O$5*MIN(Q$19:Q$253),O44,"-")</f>
        <v>-</v>
      </c>
      <c r="T44" s="102"/>
      <c r="U44" s="103" t="n">
        <f aca="false">IF(O44&lt;O$5*I$5,1,0)</f>
        <v>0</v>
      </c>
      <c r="V44" s="42"/>
      <c r="W44" s="81" t="n">
        <f aca="false">SUM(E33:E44)</f>
        <v>28.49</v>
      </c>
      <c r="X44" s="81"/>
      <c r="Y44" s="102" t="str">
        <f aca="false">IF(W44=MIN(W$25:W$253),W44,"-")</f>
        <v>-</v>
      </c>
      <c r="Z44" s="102"/>
      <c r="AA44" s="102" t="str">
        <f aca="false">IF(W44&lt;O$6*MIN(W$25:W$253),W44,"-")</f>
        <v>-</v>
      </c>
      <c r="AB44" s="102"/>
      <c r="AC44" s="103" t="n">
        <f aca="false">IF(W44&lt;O$6*I$6,1,0)</f>
        <v>0</v>
      </c>
      <c r="AD44" s="42"/>
      <c r="AE44" s="81" t="n">
        <f aca="false">SUM(E27:E44)</f>
        <v>46.23</v>
      </c>
      <c r="AF44" s="81"/>
      <c r="AG44" s="102" t="str">
        <f aca="false">IF(AE44=MIN(AE$31:AE$253),AE44,"-")</f>
        <v>-</v>
      </c>
      <c r="AH44" s="42"/>
      <c r="AI44" s="101" t="n">
        <f aca="false">SUM(E20:E44)</f>
        <v>67.85</v>
      </c>
      <c r="AJ44" s="42"/>
      <c r="AK44" s="102" t="str">
        <f aca="false">IF(AI44=MIN(AI$38:AI$253),AI44,"-")</f>
        <v>-</v>
      </c>
    </row>
    <row r="45" customFormat="false" ht="12.75" hidden="false" customHeight="false" outlineLevel="0" collapsed="false">
      <c r="A45" s="42"/>
      <c r="B45" s="42"/>
      <c r="C45" s="46" t="s">
        <v>37</v>
      </c>
      <c r="D45" s="46"/>
      <c r="E45" s="55" t="n">
        <f aca="false">MODL89!B36</f>
        <v>0.94</v>
      </c>
      <c r="F45" s="55"/>
      <c r="G45" s="101" t="n">
        <f aca="false">SUM(E43:E45)</f>
        <v>5.55</v>
      </c>
      <c r="H45" s="101"/>
      <c r="I45" s="102" t="str">
        <f aca="false">IF(G45=MIN(G$16:G$253),G45,"-")</f>
        <v>-</v>
      </c>
      <c r="J45" s="102"/>
      <c r="K45" s="102" t="str">
        <f aca="false">IF(G45&lt;O$4*MIN(I$16:I$253),G45,"-")</f>
        <v>-</v>
      </c>
      <c r="L45" s="102"/>
      <c r="M45" s="103" t="n">
        <f aca="false">IF(G45&lt;O$4*I$4,1,0)</f>
        <v>0</v>
      </c>
      <c r="N45" s="42"/>
      <c r="O45" s="81" t="n">
        <f aca="false">SUM(E40:E45)</f>
        <v>17.95</v>
      </c>
      <c r="P45" s="81"/>
      <c r="Q45" s="102" t="str">
        <f aca="false">IF(O45=MIN(O$19:O$253),O45,"-")</f>
        <v>-</v>
      </c>
      <c r="R45" s="102"/>
      <c r="S45" s="102" t="str">
        <f aca="false">IF(O45&lt;O$5*MIN(Q$19:Q$253),O45,"-")</f>
        <v>-</v>
      </c>
      <c r="T45" s="102"/>
      <c r="U45" s="103" t="n">
        <f aca="false">IF(O45&lt;O$5*I$5,1,0)</f>
        <v>0</v>
      </c>
      <c r="V45" s="42"/>
      <c r="W45" s="81" t="n">
        <f aca="false">SUM(E34:E45)</f>
        <v>28.6</v>
      </c>
      <c r="X45" s="81"/>
      <c r="Y45" s="102" t="str">
        <f aca="false">IF(W45=MIN(W$25:W$253),W45,"-")</f>
        <v>-</v>
      </c>
      <c r="Z45" s="102"/>
      <c r="AA45" s="102" t="str">
        <f aca="false">IF(W45&lt;O$6*MIN(W$25:W$253),W45,"-")</f>
        <v>-</v>
      </c>
      <c r="AB45" s="102"/>
      <c r="AC45" s="103" t="n">
        <f aca="false">IF(W45&lt;O$6*I$6,1,0)</f>
        <v>0</v>
      </c>
      <c r="AD45" s="42"/>
      <c r="AE45" s="81" t="n">
        <f aca="false">SUM(E28:E45)</f>
        <v>46.29</v>
      </c>
      <c r="AF45" s="81"/>
      <c r="AG45" s="102" t="str">
        <f aca="false">IF(AE45=MIN(AE$31:AE$253),AE45,"-")</f>
        <v>-</v>
      </c>
      <c r="AH45" s="42"/>
      <c r="AI45" s="101" t="n">
        <f aca="false">SUM(E21:E45)</f>
        <v>65.9</v>
      </c>
      <c r="AJ45" s="42"/>
      <c r="AK45" s="102" t="str">
        <f aca="false">IF(AI45=MIN(AI$38:AI$253),AI45,"-")</f>
        <v>-</v>
      </c>
    </row>
    <row r="46" customFormat="false" ht="12.75" hidden="false" customHeight="false" outlineLevel="0" collapsed="false">
      <c r="A46" s="42"/>
      <c r="B46" s="42"/>
      <c r="C46" s="46" t="s">
        <v>38</v>
      </c>
      <c r="D46" s="46"/>
      <c r="E46" s="55" t="n">
        <f aca="false">MODL89!B37</f>
        <v>1.28</v>
      </c>
      <c r="F46" s="55"/>
      <c r="G46" s="101" t="n">
        <f aca="false">SUM(E44:E46)</f>
        <v>3.24</v>
      </c>
      <c r="H46" s="101"/>
      <c r="I46" s="102" t="str">
        <f aca="false">IF(G46=MIN(G$16:G$253),G46,"-")</f>
        <v>-</v>
      </c>
      <c r="J46" s="102"/>
      <c r="K46" s="102" t="str">
        <f aca="false">IF(G46&lt;O$4*MIN(I$16:I$253),G46,"-")</f>
        <v>-</v>
      </c>
      <c r="L46" s="102"/>
      <c r="M46" s="103" t="n">
        <f aca="false">IF(G46&lt;O$4*I$4,1,0)</f>
        <v>0</v>
      </c>
      <c r="N46" s="42"/>
      <c r="O46" s="81" t="n">
        <f aca="false">SUM(E41:E46)</f>
        <v>16.05</v>
      </c>
      <c r="P46" s="81"/>
      <c r="Q46" s="102" t="str">
        <f aca="false">IF(O46=MIN(O$19:O$253),O46,"-")</f>
        <v>-</v>
      </c>
      <c r="R46" s="102"/>
      <c r="S46" s="102" t="str">
        <f aca="false">IF(O46&lt;O$5*MIN(Q$19:Q$253),O46,"-")</f>
        <v>-</v>
      </c>
      <c r="T46" s="102"/>
      <c r="U46" s="103" t="n">
        <f aca="false">IF(O46&lt;O$5*I$5,1,0)</f>
        <v>0</v>
      </c>
      <c r="V46" s="42"/>
      <c r="W46" s="81" t="n">
        <f aca="false">SUM(E35:E46)</f>
        <v>27.77</v>
      </c>
      <c r="X46" s="81"/>
      <c r="Y46" s="102" t="str">
        <f aca="false">IF(W46=MIN(W$25:W$253),W46,"-")</f>
        <v>-</v>
      </c>
      <c r="Z46" s="102"/>
      <c r="AA46" s="102" t="str">
        <f aca="false">IF(W46&lt;O$6*MIN(W$25:W$253),W46,"-")</f>
        <v>-</v>
      </c>
      <c r="AB46" s="102"/>
      <c r="AC46" s="103" t="n">
        <f aca="false">IF(W46&lt;O$6*I$6,1,0)</f>
        <v>0</v>
      </c>
      <c r="AD46" s="42"/>
      <c r="AE46" s="81" t="n">
        <f aca="false">SUM(E29:E46)</f>
        <v>45.7</v>
      </c>
      <c r="AF46" s="81"/>
      <c r="AG46" s="102" t="str">
        <f aca="false">IF(AE46=MIN(AE$31:AE$253),AE46,"-")</f>
        <v>-</v>
      </c>
      <c r="AH46" s="42"/>
      <c r="AI46" s="101" t="n">
        <f aca="false">SUM(E22:E46)</f>
        <v>65.52</v>
      </c>
      <c r="AJ46" s="42"/>
      <c r="AK46" s="102" t="str">
        <f aca="false">IF(AI46=MIN(AI$38:AI$253),AI46,"-")</f>
        <v>-</v>
      </c>
    </row>
    <row r="47" customFormat="false" ht="12.75" hidden="false" customHeight="false" outlineLevel="0" collapsed="false">
      <c r="A47" s="42"/>
      <c r="B47" s="42"/>
      <c r="C47" s="46" t="s">
        <v>39</v>
      </c>
      <c r="D47" s="46"/>
      <c r="E47" s="55" t="n">
        <f aca="false">MODL89!B38</f>
        <v>3.57</v>
      </c>
      <c r="F47" s="55"/>
      <c r="G47" s="101" t="n">
        <f aca="false">SUM(E45:E47)</f>
        <v>5.79</v>
      </c>
      <c r="H47" s="101"/>
      <c r="I47" s="102" t="str">
        <f aca="false">IF(G47=MIN(G$16:G$253),G47,"-")</f>
        <v>-</v>
      </c>
      <c r="J47" s="102"/>
      <c r="K47" s="102" t="str">
        <f aca="false">IF(G47&lt;O$4*MIN(I$16:I$253),G47,"-")</f>
        <v>-</v>
      </c>
      <c r="L47" s="102"/>
      <c r="M47" s="103" t="n">
        <f aca="false">IF(G47&lt;O$4*I$4,1,0)</f>
        <v>0</v>
      </c>
      <c r="N47" s="42"/>
      <c r="O47" s="81" t="n">
        <f aca="false">SUM(E42:E47)</f>
        <v>16.46</v>
      </c>
      <c r="P47" s="81"/>
      <c r="Q47" s="102" t="str">
        <f aca="false">IF(O47=MIN(O$19:O$253),O47,"-")</f>
        <v>-</v>
      </c>
      <c r="R47" s="102"/>
      <c r="S47" s="102" t="str">
        <f aca="false">IF(O47&lt;O$5*MIN(Q$19:Q$253),O47,"-")</f>
        <v>-</v>
      </c>
      <c r="T47" s="102"/>
      <c r="U47" s="103" t="n">
        <f aca="false">IF(O47&lt;O$5*I$5,1,0)</f>
        <v>0</v>
      </c>
      <c r="V47" s="42"/>
      <c r="W47" s="81" t="n">
        <f aca="false">SUM(E36:E47)</f>
        <v>29.07</v>
      </c>
      <c r="X47" s="81"/>
      <c r="Y47" s="102" t="str">
        <f aca="false">IF(W47=MIN(W$25:W$253),W47,"-")</f>
        <v>-</v>
      </c>
      <c r="Z47" s="102"/>
      <c r="AA47" s="102" t="str">
        <f aca="false">IF(W47&lt;O$6*MIN(W$25:W$253),W47,"-")</f>
        <v>-</v>
      </c>
      <c r="AB47" s="102"/>
      <c r="AC47" s="103" t="n">
        <f aca="false">IF(W47&lt;O$6*I$6,1,0)</f>
        <v>0</v>
      </c>
      <c r="AD47" s="42"/>
      <c r="AE47" s="81" t="n">
        <f aca="false">SUM(E30:E47)</f>
        <v>48.22</v>
      </c>
      <c r="AF47" s="81"/>
      <c r="AG47" s="102" t="str">
        <f aca="false">IF(AE47=MIN(AE$31:AE$253),AE47,"-")</f>
        <v>-</v>
      </c>
      <c r="AH47" s="42"/>
      <c r="AI47" s="101" t="n">
        <f aca="false">SUM(E23:E47)</f>
        <v>66.97</v>
      </c>
      <c r="AJ47" s="42"/>
      <c r="AK47" s="102" t="str">
        <f aca="false">IF(AI47=MIN(AI$38:AI$253),AI47,"-")</f>
        <v>-</v>
      </c>
    </row>
    <row r="48" customFormat="false" ht="12.75" hidden="false" customHeight="false" outlineLevel="0" collapsed="false">
      <c r="A48" s="42"/>
      <c r="B48" s="42"/>
      <c r="C48" s="46" t="s">
        <v>40</v>
      </c>
      <c r="D48" s="46"/>
      <c r="E48" s="55" t="n">
        <f aca="false">MODL89!B39</f>
        <v>1.19</v>
      </c>
      <c r="F48" s="55"/>
      <c r="G48" s="101" t="n">
        <f aca="false">SUM(E46:E48)</f>
        <v>6.04</v>
      </c>
      <c r="H48" s="101"/>
      <c r="I48" s="102" t="str">
        <f aca="false">IF(G48=MIN(G$16:G$253),G48,"-")</f>
        <v>-</v>
      </c>
      <c r="J48" s="102"/>
      <c r="K48" s="102" t="str">
        <f aca="false">IF(G48&lt;O$4*MIN(I$16:I$253),G48,"-")</f>
        <v>-</v>
      </c>
      <c r="L48" s="102"/>
      <c r="M48" s="103" t="n">
        <f aca="false">IF(G48&lt;O$4*I$4,1,0)</f>
        <v>0</v>
      </c>
      <c r="N48" s="42"/>
      <c r="O48" s="81" t="n">
        <f aca="false">SUM(E43:E48)</f>
        <v>11.59</v>
      </c>
      <c r="P48" s="81"/>
      <c r="Q48" s="102" t="str">
        <f aca="false">IF(O48=MIN(O$19:O$253),O48,"-")</f>
        <v>-</v>
      </c>
      <c r="R48" s="102"/>
      <c r="S48" s="102" t="str">
        <f aca="false">IF(O48&lt;O$5*MIN(Q$19:Q$253),O48,"-")</f>
        <v>-</v>
      </c>
      <c r="T48" s="102"/>
      <c r="U48" s="103" t="n">
        <f aca="false">IF(O48&lt;O$5*I$5,1,0)</f>
        <v>0</v>
      </c>
      <c r="V48" s="42"/>
      <c r="W48" s="81" t="n">
        <f aca="false">SUM(E37:E48)</f>
        <v>30.26</v>
      </c>
      <c r="X48" s="81"/>
      <c r="Y48" s="102" t="str">
        <f aca="false">IF(W48=MIN(W$25:W$253),W48,"-")</f>
        <v>-</v>
      </c>
      <c r="Z48" s="102"/>
      <c r="AA48" s="102" t="str">
        <f aca="false">IF(W48&lt;O$6*MIN(W$25:W$253),W48,"-")</f>
        <v>-</v>
      </c>
      <c r="AB48" s="102"/>
      <c r="AC48" s="103" t="n">
        <f aca="false">IF(W48&lt;O$6*I$6,1,0)</f>
        <v>0</v>
      </c>
      <c r="AD48" s="42"/>
      <c r="AE48" s="81" t="n">
        <f aca="false">SUM(E31:E48)</f>
        <v>40.85</v>
      </c>
      <c r="AF48" s="81"/>
      <c r="AG48" s="102" t="str">
        <f aca="false">IF(AE48=MIN(AE$31:AE$253),AE48,"-")</f>
        <v>-</v>
      </c>
      <c r="AH48" s="42"/>
      <c r="AI48" s="101" t="n">
        <f aca="false">SUM(E24:E48)</f>
        <v>67.65</v>
      </c>
      <c r="AJ48" s="42"/>
      <c r="AK48" s="102" t="str">
        <f aca="false">IF(AI48=MIN(AI$38:AI$253),AI48,"-")</f>
        <v>-</v>
      </c>
    </row>
    <row r="49" customFormat="false" ht="12.75" hidden="false" customHeight="false" outlineLevel="0" collapsed="false">
      <c r="A49" s="42"/>
      <c r="B49" s="42"/>
      <c r="C49" s="46" t="s">
        <v>41</v>
      </c>
      <c r="D49" s="46"/>
      <c r="E49" s="55" t="n">
        <f aca="false">MODL89!B40</f>
        <v>0.41</v>
      </c>
      <c r="F49" s="55"/>
      <c r="G49" s="101" t="n">
        <f aca="false">SUM(E47:E49)</f>
        <v>5.17</v>
      </c>
      <c r="H49" s="101"/>
      <c r="I49" s="102" t="str">
        <f aca="false">IF(G49=MIN(G$16:G$253),G49,"-")</f>
        <v>-</v>
      </c>
      <c r="J49" s="102"/>
      <c r="K49" s="102" t="str">
        <f aca="false">IF(G49&lt;O$4*MIN(I$16:I$253),G49,"-")</f>
        <v>-</v>
      </c>
      <c r="L49" s="102"/>
      <c r="M49" s="103" t="n">
        <f aca="false">IF(G49&lt;O$4*I$4,1,0)</f>
        <v>0</v>
      </c>
      <c r="N49" s="42"/>
      <c r="O49" s="81" t="n">
        <f aca="false">SUM(E44:E49)</f>
        <v>8.41</v>
      </c>
      <c r="P49" s="81"/>
      <c r="Q49" s="102" t="str">
        <f aca="false">IF(O49=MIN(O$19:O$253),O49,"-")</f>
        <v>-</v>
      </c>
      <c r="R49" s="102"/>
      <c r="S49" s="102" t="str">
        <f aca="false">IF(O49&lt;O$5*MIN(Q$19:Q$253),O49,"-")</f>
        <v>-</v>
      </c>
      <c r="T49" s="102"/>
      <c r="U49" s="103" t="n">
        <f aca="false">IF(O49&lt;O$5*I$5,1,0)</f>
        <v>0</v>
      </c>
      <c r="V49" s="42"/>
      <c r="W49" s="81" t="n">
        <f aca="false">SUM(E38:E49)</f>
        <v>29.74</v>
      </c>
      <c r="X49" s="81"/>
      <c r="Y49" s="102" t="str">
        <f aca="false">IF(W49=MIN(W$25:W$253),W49,"-")</f>
        <v>-</v>
      </c>
      <c r="Z49" s="102"/>
      <c r="AA49" s="102" t="str">
        <f aca="false">IF(W49&lt;O$6*MIN(W$25:W$253),W49,"-")</f>
        <v>-</v>
      </c>
      <c r="AB49" s="102"/>
      <c r="AC49" s="103" t="n">
        <f aca="false">IF(W49&lt;O$6*I$6,1,0)</f>
        <v>0</v>
      </c>
      <c r="AD49" s="42"/>
      <c r="AE49" s="81" t="n">
        <f aca="false">SUM(E32:E49)</f>
        <v>39.74</v>
      </c>
      <c r="AF49" s="81"/>
      <c r="AG49" s="102" t="str">
        <f aca="false">IF(AE49=MIN(AE$31:AE$253),AE49,"-")</f>
        <v>-</v>
      </c>
      <c r="AH49" s="42"/>
      <c r="AI49" s="101" t="n">
        <f aca="false">SUM(E25:E49)</f>
        <v>56.07</v>
      </c>
      <c r="AJ49" s="42"/>
      <c r="AK49" s="102" t="str">
        <f aca="false">IF(AI49=MIN(AI$38:AI$253),AI49,"-")</f>
        <v>-</v>
      </c>
    </row>
    <row r="50" customFormat="false" ht="12.75" hidden="false" customHeight="false" outlineLevel="0" collapsed="false">
      <c r="A50" s="87" t="n">
        <v>1990</v>
      </c>
      <c r="B50" s="87"/>
      <c r="C50" s="46" t="s">
        <v>28</v>
      </c>
      <c r="D50" s="46"/>
      <c r="E50" s="55" t="n">
        <f aca="false">MODL90!B29</f>
        <v>1.63</v>
      </c>
      <c r="F50" s="55"/>
      <c r="G50" s="101" t="n">
        <f aca="false">SUM(E48:E50)</f>
        <v>3.23</v>
      </c>
      <c r="H50" s="101"/>
      <c r="I50" s="102" t="str">
        <f aca="false">IF(G50=MIN(G$16:G$253),G50,"-")</f>
        <v>-</v>
      </c>
      <c r="J50" s="102"/>
      <c r="K50" s="102" t="str">
        <f aca="false">IF(G50&lt;O$4*MIN(I$16:I$253),G50,"-")</f>
        <v>-</v>
      </c>
      <c r="L50" s="102"/>
      <c r="M50" s="103" t="n">
        <f aca="false">IF(G50&lt;O$4*I$4,1,0)</f>
        <v>0</v>
      </c>
      <c r="N50" s="42"/>
      <c r="O50" s="81" t="n">
        <f aca="false">SUM(E45:E50)</f>
        <v>9.02</v>
      </c>
      <c r="P50" s="81"/>
      <c r="Q50" s="102" t="str">
        <f aca="false">IF(O50=MIN(O$19:O$253),O50,"-")</f>
        <v>-</v>
      </c>
      <c r="R50" s="102"/>
      <c r="S50" s="102" t="str">
        <f aca="false">IF(O50&lt;O$5*MIN(Q$19:Q$253),O50,"-")</f>
        <v>-</v>
      </c>
      <c r="T50" s="102"/>
      <c r="U50" s="103" t="n">
        <f aca="false">IF(O50&lt;O$5*I$5,1,0)</f>
        <v>0</v>
      </c>
      <c r="V50" s="42"/>
      <c r="W50" s="81" t="n">
        <f aca="false">SUM(E39:E50)</f>
        <v>26.72</v>
      </c>
      <c r="X50" s="81"/>
      <c r="Y50" s="102" t="str">
        <f aca="false">IF(W50=MIN(W$25:W$253),W50,"-")</f>
        <v>-</v>
      </c>
      <c r="Z50" s="102"/>
      <c r="AA50" s="102" t="str">
        <f aca="false">IF(W50&lt;O$6*MIN(W$25:W$253),W50,"-")</f>
        <v>-</v>
      </c>
      <c r="AB50" s="102"/>
      <c r="AC50" s="103" t="n">
        <f aca="false">IF(W50&lt;O$6*I$6,1,0)</f>
        <v>0</v>
      </c>
      <c r="AD50" s="42"/>
      <c r="AE50" s="81" t="n">
        <f aca="false">SUM(E33:E50)</f>
        <v>37.51</v>
      </c>
      <c r="AF50" s="81"/>
      <c r="AG50" s="102" t="str">
        <f aca="false">IF(AE50=MIN(AE$31:AE$253),AE50,"-")</f>
        <v>-</v>
      </c>
      <c r="AH50" s="42"/>
      <c r="AI50" s="101" t="n">
        <f aca="false">SUM(E26:E50)</f>
        <v>55.84</v>
      </c>
      <c r="AJ50" s="42"/>
      <c r="AK50" s="102" t="str">
        <f aca="false">IF(AI50=MIN(AI$38:AI$253),AI50,"-")</f>
        <v>-</v>
      </c>
    </row>
    <row r="51" customFormat="false" ht="12.75" hidden="false" customHeight="false" outlineLevel="0" collapsed="false">
      <c r="A51" s="42"/>
      <c r="B51" s="42"/>
      <c r="C51" s="46" t="s">
        <v>31</v>
      </c>
      <c r="D51" s="46"/>
      <c r="E51" s="55" t="n">
        <f aca="false">MODL90!B30</f>
        <v>2.54</v>
      </c>
      <c r="F51" s="55"/>
      <c r="G51" s="101" t="n">
        <f aca="false">SUM(E49:E51)</f>
        <v>4.58</v>
      </c>
      <c r="H51" s="101"/>
      <c r="I51" s="102" t="str">
        <f aca="false">IF(G51=MIN(G$16:G$253),G51,"-")</f>
        <v>-</v>
      </c>
      <c r="J51" s="102"/>
      <c r="K51" s="102" t="str">
        <f aca="false">IF(G51&lt;O$4*MIN(I$16:I$253),G51,"-")</f>
        <v>-</v>
      </c>
      <c r="L51" s="102"/>
      <c r="M51" s="103" t="n">
        <f aca="false">IF(G51&lt;O$4*I$4,1,0)</f>
        <v>0</v>
      </c>
      <c r="N51" s="42"/>
      <c r="O51" s="81" t="n">
        <f aca="false">SUM(E46:E51)</f>
        <v>10.62</v>
      </c>
      <c r="P51" s="81"/>
      <c r="Q51" s="102" t="str">
        <f aca="false">IF(O51=MIN(O$19:O$253),O51,"-")</f>
        <v>-</v>
      </c>
      <c r="R51" s="102"/>
      <c r="S51" s="102" t="str">
        <f aca="false">IF(O51&lt;O$5*MIN(Q$19:Q$253),O51,"-")</f>
        <v>-</v>
      </c>
      <c r="T51" s="102"/>
      <c r="U51" s="103" t="n">
        <f aca="false">IF(O51&lt;O$5*I$5,1,0)</f>
        <v>0</v>
      </c>
      <c r="V51" s="42"/>
      <c r="W51" s="81" t="n">
        <f aca="false">SUM(E40:E51)</f>
        <v>28.57</v>
      </c>
      <c r="X51" s="81"/>
      <c r="Y51" s="102" t="str">
        <f aca="false">IF(W51=MIN(W$25:W$253),W51,"-")</f>
        <v>-</v>
      </c>
      <c r="Z51" s="102"/>
      <c r="AA51" s="102" t="str">
        <f aca="false">IF(W51&lt;O$6*MIN(W$25:W$253),W51,"-")</f>
        <v>-</v>
      </c>
      <c r="AB51" s="102"/>
      <c r="AC51" s="103" t="n">
        <f aca="false">IF(W51&lt;O$6*I$6,1,0)</f>
        <v>0</v>
      </c>
      <c r="AD51" s="42"/>
      <c r="AE51" s="81" t="n">
        <f aca="false">SUM(E34:E51)</f>
        <v>39.22</v>
      </c>
      <c r="AF51" s="81"/>
      <c r="AG51" s="102" t="str">
        <f aca="false">IF(AE51=MIN(AE$31:AE$253),AE51,"-")</f>
        <v>-</v>
      </c>
      <c r="AH51" s="42"/>
      <c r="AI51" s="101" t="n">
        <f aca="false">SUM(E27:E51)</f>
        <v>57.79</v>
      </c>
      <c r="AJ51" s="42"/>
      <c r="AK51" s="102" t="str">
        <f aca="false">IF(AI51=MIN(AI$38:AI$253),AI51,"-")</f>
        <v>-</v>
      </c>
    </row>
    <row r="52" customFormat="false" ht="12.75" hidden="false" customHeight="false" outlineLevel="0" collapsed="false">
      <c r="A52" s="42"/>
      <c r="B52" s="42"/>
      <c r="C52" s="46" t="s">
        <v>32</v>
      </c>
      <c r="D52" s="46"/>
      <c r="E52" s="55" t="n">
        <f aca="false">MODL90!B31</f>
        <v>5.33</v>
      </c>
      <c r="F52" s="55"/>
      <c r="G52" s="101" t="n">
        <f aca="false">SUM(E50:E52)</f>
        <v>9.5</v>
      </c>
      <c r="H52" s="101"/>
      <c r="I52" s="102" t="str">
        <f aca="false">IF(G52=MIN(G$16:G$253),G52,"-")</f>
        <v>-</v>
      </c>
      <c r="J52" s="102"/>
      <c r="K52" s="102" t="str">
        <f aca="false">IF(G52&lt;O$4*MIN(I$16:I$253),G52,"-")</f>
        <v>-</v>
      </c>
      <c r="L52" s="102"/>
      <c r="M52" s="103" t="n">
        <f aca="false">IF(G52&lt;O$4*I$4,1,0)</f>
        <v>0</v>
      </c>
      <c r="N52" s="42"/>
      <c r="O52" s="81" t="n">
        <f aca="false">SUM(E47:E52)</f>
        <v>14.67</v>
      </c>
      <c r="P52" s="81"/>
      <c r="Q52" s="102" t="str">
        <f aca="false">IF(O52=MIN(O$19:O$253),O52,"-")</f>
        <v>-</v>
      </c>
      <c r="R52" s="102"/>
      <c r="S52" s="102" t="str">
        <f aca="false">IF(O52&lt;O$5*MIN(Q$19:Q$253),O52,"-")</f>
        <v>-</v>
      </c>
      <c r="T52" s="102"/>
      <c r="U52" s="103" t="n">
        <f aca="false">IF(O52&lt;O$5*I$5,1,0)</f>
        <v>0</v>
      </c>
      <c r="V52" s="42"/>
      <c r="W52" s="81" t="n">
        <f aca="false">SUM(E41:E52)</f>
        <v>30.72</v>
      </c>
      <c r="X52" s="81"/>
      <c r="Y52" s="102" t="str">
        <f aca="false">IF(W52=MIN(W$25:W$253),W52,"-")</f>
        <v>-</v>
      </c>
      <c r="Z52" s="102"/>
      <c r="AA52" s="102" t="str">
        <f aca="false">IF(W52&lt;O$6*MIN(W$25:W$253),W52,"-")</f>
        <v>-</v>
      </c>
      <c r="AB52" s="102"/>
      <c r="AC52" s="103" t="n">
        <f aca="false">IF(W52&lt;O$6*I$6,1,0)</f>
        <v>0</v>
      </c>
      <c r="AD52" s="42"/>
      <c r="AE52" s="81" t="n">
        <f aca="false">SUM(E35:E52)</f>
        <v>42.44</v>
      </c>
      <c r="AF52" s="81"/>
      <c r="AG52" s="102" t="str">
        <f aca="false">IF(AE52=MIN(AE$31:AE$253),AE52,"-")</f>
        <v>-</v>
      </c>
      <c r="AH52" s="42"/>
      <c r="AI52" s="101" t="n">
        <f aca="false">SUM(E28:E52)</f>
        <v>62.24</v>
      </c>
      <c r="AJ52" s="42"/>
      <c r="AK52" s="102" t="str">
        <f aca="false">IF(AI52=MIN(AI$38:AI$253),AI52,"-")</f>
        <v>-</v>
      </c>
    </row>
    <row r="53" customFormat="false" ht="12.75" hidden="false" customHeight="false" outlineLevel="0" collapsed="false">
      <c r="A53" s="42"/>
      <c r="B53" s="42"/>
      <c r="C53" s="46" t="s">
        <v>33</v>
      </c>
      <c r="D53" s="46"/>
      <c r="E53" s="55" t="n">
        <f aca="false">MODL90!B32</f>
        <v>3.87</v>
      </c>
      <c r="F53" s="55"/>
      <c r="G53" s="101" t="n">
        <f aca="false">SUM(E51:E53)</f>
        <v>11.74</v>
      </c>
      <c r="H53" s="101"/>
      <c r="I53" s="102" t="str">
        <f aca="false">IF(G53=MIN(G$16:G$253),G53,"-")</f>
        <v>-</v>
      </c>
      <c r="J53" s="102"/>
      <c r="K53" s="102" t="str">
        <f aca="false">IF(G53&lt;O$4*MIN(I$16:I$253),G53,"-")</f>
        <v>-</v>
      </c>
      <c r="L53" s="102"/>
      <c r="M53" s="103" t="n">
        <f aca="false">IF(G53&lt;O$4*I$4,1,0)</f>
        <v>0</v>
      </c>
      <c r="N53" s="42"/>
      <c r="O53" s="81" t="n">
        <f aca="false">SUM(E48:E53)</f>
        <v>14.97</v>
      </c>
      <c r="P53" s="81"/>
      <c r="Q53" s="102" t="str">
        <f aca="false">IF(O53=MIN(O$19:O$253),O53,"-")</f>
        <v>-</v>
      </c>
      <c r="R53" s="102"/>
      <c r="S53" s="102" t="str">
        <f aca="false">IF(O53&lt;O$5*MIN(Q$19:Q$253),O53,"-")</f>
        <v>-</v>
      </c>
      <c r="T53" s="102"/>
      <c r="U53" s="103" t="n">
        <f aca="false">IF(O53&lt;O$5*I$5,1,0)</f>
        <v>0</v>
      </c>
      <c r="V53" s="42"/>
      <c r="W53" s="81" t="n">
        <f aca="false">SUM(E42:E53)</f>
        <v>31.43</v>
      </c>
      <c r="X53" s="81"/>
      <c r="Y53" s="102" t="str">
        <f aca="false">IF(W53=MIN(W$25:W$253),W53,"-")</f>
        <v>-</v>
      </c>
      <c r="Z53" s="102"/>
      <c r="AA53" s="102" t="str">
        <f aca="false">IF(W53&lt;O$6*MIN(W$25:W$253),W53,"-")</f>
        <v>-</v>
      </c>
      <c r="AB53" s="102"/>
      <c r="AC53" s="103" t="n">
        <f aca="false">IF(W53&lt;O$6*I$6,1,0)</f>
        <v>0</v>
      </c>
      <c r="AD53" s="42"/>
      <c r="AE53" s="81" t="n">
        <f aca="false">SUM(E36:E53)</f>
        <v>44.04</v>
      </c>
      <c r="AF53" s="81"/>
      <c r="AG53" s="102" t="str">
        <f aca="false">IF(AE53=MIN(AE$31:AE$253),AE53,"-")</f>
        <v>-</v>
      </c>
      <c r="AH53" s="42"/>
      <c r="AI53" s="101" t="n">
        <f aca="false">SUM(E29:E53)</f>
        <v>64.24</v>
      </c>
      <c r="AJ53" s="42"/>
      <c r="AK53" s="102" t="str">
        <f aca="false">IF(AI53=MIN(AI$38:AI$253),AI53,"-")</f>
        <v>-</v>
      </c>
    </row>
    <row r="54" customFormat="false" ht="12.75" hidden="false" customHeight="false" outlineLevel="0" collapsed="false">
      <c r="A54" s="42"/>
      <c r="B54" s="42"/>
      <c r="C54" s="46" t="s">
        <v>34</v>
      </c>
      <c r="D54" s="46"/>
      <c r="E54" s="55" t="n">
        <f aca="false">MODL90!B33</f>
        <v>3.15</v>
      </c>
      <c r="F54" s="55"/>
      <c r="G54" s="101" t="n">
        <f aca="false">SUM(E52:E54)</f>
        <v>12.35</v>
      </c>
      <c r="H54" s="101"/>
      <c r="I54" s="102" t="str">
        <f aca="false">IF(G54=MIN(G$16:G$253),G54,"-")</f>
        <v>-</v>
      </c>
      <c r="J54" s="102"/>
      <c r="K54" s="102" t="str">
        <f aca="false">IF(G54&lt;O$4*MIN(I$16:I$253),G54,"-")</f>
        <v>-</v>
      </c>
      <c r="L54" s="102"/>
      <c r="M54" s="103" t="n">
        <f aca="false">IF(G54&lt;O$4*I$4,1,0)</f>
        <v>0</v>
      </c>
      <c r="N54" s="42"/>
      <c r="O54" s="81" t="n">
        <f aca="false">SUM(E49:E54)</f>
        <v>16.93</v>
      </c>
      <c r="P54" s="81"/>
      <c r="Q54" s="102" t="str">
        <f aca="false">IF(O54=MIN(O$19:O$253),O54,"-")</f>
        <v>-</v>
      </c>
      <c r="R54" s="102"/>
      <c r="S54" s="102" t="str">
        <f aca="false">IF(O54&lt;O$5*MIN(Q$19:Q$253),O54,"-")</f>
        <v>-</v>
      </c>
      <c r="T54" s="102"/>
      <c r="U54" s="103" t="n">
        <f aca="false">IF(O54&lt;O$5*I$5,1,0)</f>
        <v>0</v>
      </c>
      <c r="V54" s="42"/>
      <c r="W54" s="81" t="n">
        <f aca="false">SUM(E43:E54)</f>
        <v>28.52</v>
      </c>
      <c r="X54" s="81"/>
      <c r="Y54" s="102" t="str">
        <f aca="false">IF(W54=MIN(W$25:W$253),W54,"-")</f>
        <v>-</v>
      </c>
      <c r="Z54" s="102"/>
      <c r="AA54" s="102" t="str">
        <f aca="false">IF(W54&lt;O$6*MIN(W$25:W$253),W54,"-")</f>
        <v>-</v>
      </c>
      <c r="AB54" s="102"/>
      <c r="AC54" s="103" t="n">
        <f aca="false">IF(W54&lt;O$6*I$6,1,0)</f>
        <v>0</v>
      </c>
      <c r="AD54" s="42"/>
      <c r="AE54" s="81" t="n">
        <f aca="false">SUM(E37:E54)</f>
        <v>47.19</v>
      </c>
      <c r="AF54" s="81"/>
      <c r="AG54" s="102" t="str">
        <f aca="false">IF(AE54=MIN(AE$31:AE$253),AE54,"-")</f>
        <v>-</v>
      </c>
      <c r="AH54" s="42"/>
      <c r="AI54" s="101" t="n">
        <f aca="false">SUM(E30:E54)</f>
        <v>66.34</v>
      </c>
      <c r="AJ54" s="42"/>
      <c r="AK54" s="102" t="str">
        <f aca="false">IF(AI54=MIN(AI$38:AI$253),AI54,"-")</f>
        <v>-</v>
      </c>
    </row>
    <row r="55" customFormat="false" ht="12.75" hidden="false" customHeight="false" outlineLevel="0" collapsed="false">
      <c r="A55" s="42"/>
      <c r="B55" s="42"/>
      <c r="C55" s="46" t="s">
        <v>35</v>
      </c>
      <c r="D55" s="46"/>
      <c r="E55" s="55" t="n">
        <f aca="false">MODL90!B34</f>
        <v>1.25</v>
      </c>
      <c r="F55" s="55"/>
      <c r="G55" s="101" t="n">
        <f aca="false">SUM(E53:E55)</f>
        <v>8.27</v>
      </c>
      <c r="H55" s="101"/>
      <c r="I55" s="102" t="str">
        <f aca="false">IF(G55=MIN(G$16:G$253),G55,"-")</f>
        <v>-</v>
      </c>
      <c r="J55" s="102"/>
      <c r="K55" s="102" t="str">
        <f aca="false">IF(G55&lt;O$4*MIN(I$16:I$253),G55,"-")</f>
        <v>-</v>
      </c>
      <c r="L55" s="102"/>
      <c r="M55" s="103" t="n">
        <f aca="false">IF(G55&lt;O$4*I$4,1,0)</f>
        <v>0</v>
      </c>
      <c r="N55" s="42"/>
      <c r="O55" s="81" t="n">
        <f aca="false">SUM(E50:E55)</f>
        <v>17.77</v>
      </c>
      <c r="P55" s="81"/>
      <c r="Q55" s="102" t="str">
        <f aca="false">IF(O55=MIN(O$19:O$253),O55,"-")</f>
        <v>-</v>
      </c>
      <c r="R55" s="102"/>
      <c r="S55" s="102" t="str">
        <f aca="false">IF(O55&lt;O$5*MIN(Q$19:Q$253),O55,"-")</f>
        <v>-</v>
      </c>
      <c r="T55" s="102"/>
      <c r="U55" s="103" t="n">
        <f aca="false">IF(O55&lt;O$5*I$5,1,0)</f>
        <v>0</v>
      </c>
      <c r="V55" s="42"/>
      <c r="W55" s="81" t="n">
        <f aca="false">SUM(E44:E55)</f>
        <v>26.18</v>
      </c>
      <c r="X55" s="81"/>
      <c r="Y55" s="102" t="str">
        <f aca="false">IF(W55=MIN(W$25:W$253),W55,"-")</f>
        <v>-</v>
      </c>
      <c r="Z55" s="102"/>
      <c r="AA55" s="102" t="str">
        <f aca="false">IF(W55&lt;O$6*MIN(W$25:W$253),W55,"-")</f>
        <v>-</v>
      </c>
      <c r="AB55" s="102"/>
      <c r="AC55" s="103" t="n">
        <f aca="false">IF(W55&lt;O$6*I$6,1,0)</f>
        <v>0</v>
      </c>
      <c r="AD55" s="42"/>
      <c r="AE55" s="81" t="n">
        <f aca="false">SUM(E38:E55)</f>
        <v>47.51</v>
      </c>
      <c r="AF55" s="81"/>
      <c r="AG55" s="102" t="str">
        <f aca="false">IF(AE55=MIN(AE$31:AE$253),AE55,"-")</f>
        <v>-</v>
      </c>
      <c r="AH55" s="42"/>
      <c r="AI55" s="101" t="n">
        <f aca="false">SUM(E31:E55)</f>
        <v>59.03</v>
      </c>
      <c r="AJ55" s="42"/>
      <c r="AK55" s="102" t="str">
        <f aca="false">IF(AI55=MIN(AI$38:AI$253),AI55,"-")</f>
        <v>-</v>
      </c>
    </row>
    <row r="56" customFormat="false" ht="12.75" hidden="false" customHeight="false" outlineLevel="0" collapsed="false">
      <c r="A56" s="42"/>
      <c r="B56" s="42"/>
      <c r="C56" s="46" t="s">
        <v>36</v>
      </c>
      <c r="D56" s="46"/>
      <c r="E56" s="55" t="n">
        <f aca="false">MODL90!B35</f>
        <v>5.09</v>
      </c>
      <c r="F56" s="55"/>
      <c r="G56" s="101" t="n">
        <f aca="false">SUM(E54:E56)</f>
        <v>9.49</v>
      </c>
      <c r="H56" s="101"/>
      <c r="I56" s="102" t="str">
        <f aca="false">IF(G56=MIN(G$16:G$253),G56,"-")</f>
        <v>-</v>
      </c>
      <c r="J56" s="102"/>
      <c r="K56" s="102" t="str">
        <f aca="false">IF(G56&lt;O$4*MIN(I$16:I$253),G56,"-")</f>
        <v>-</v>
      </c>
      <c r="L56" s="102"/>
      <c r="M56" s="103" t="n">
        <f aca="false">IF(G56&lt;O$4*I$4,1,0)</f>
        <v>0</v>
      </c>
      <c r="N56" s="42"/>
      <c r="O56" s="81" t="n">
        <f aca="false">SUM(E51:E56)</f>
        <v>21.23</v>
      </c>
      <c r="P56" s="81"/>
      <c r="Q56" s="102" t="str">
        <f aca="false">IF(O56=MIN(O$19:O$253),O56,"-")</f>
        <v>-</v>
      </c>
      <c r="R56" s="102"/>
      <c r="S56" s="102" t="str">
        <f aca="false">IF(O56&lt;O$5*MIN(Q$19:Q$253),O56,"-")</f>
        <v>-</v>
      </c>
      <c r="T56" s="102"/>
      <c r="U56" s="103" t="n">
        <f aca="false">IF(O56&lt;O$5*I$5,1,0)</f>
        <v>0</v>
      </c>
      <c r="V56" s="42"/>
      <c r="W56" s="81" t="n">
        <f aca="false">SUM(E45:E56)</f>
        <v>30.25</v>
      </c>
      <c r="X56" s="81"/>
      <c r="Y56" s="102" t="str">
        <f aca="false">IF(W56=MIN(W$25:W$253),W56,"-")</f>
        <v>-</v>
      </c>
      <c r="Z56" s="102"/>
      <c r="AA56" s="102" t="str">
        <f aca="false">IF(W56&lt;O$6*MIN(W$25:W$253),W56,"-")</f>
        <v>-</v>
      </c>
      <c r="AB56" s="102"/>
      <c r="AC56" s="103" t="n">
        <f aca="false">IF(W56&lt;O$6*I$6,1,0)</f>
        <v>0</v>
      </c>
      <c r="AD56" s="42"/>
      <c r="AE56" s="81" t="n">
        <f aca="false">SUM(E39:E56)</f>
        <v>47.95</v>
      </c>
      <c r="AF56" s="81"/>
      <c r="AG56" s="102" t="str">
        <f aca="false">IF(AE56=MIN(AE$31:AE$253),AE56,"-")</f>
        <v>-</v>
      </c>
      <c r="AH56" s="42"/>
      <c r="AI56" s="101" t="n">
        <f aca="false">SUM(E32:E56)</f>
        <v>62.6</v>
      </c>
      <c r="AJ56" s="42"/>
      <c r="AK56" s="102" t="str">
        <f aca="false">IF(AI56=MIN(AI$38:AI$253),AI56,"-")</f>
        <v>-</v>
      </c>
    </row>
    <row r="57" customFormat="false" ht="12.75" hidden="false" customHeight="false" outlineLevel="0" collapsed="false">
      <c r="A57" s="42"/>
      <c r="B57" s="42"/>
      <c r="C57" s="46" t="s">
        <v>37</v>
      </c>
      <c r="D57" s="46"/>
      <c r="E57" s="55" t="n">
        <f aca="false">MODL90!B36</f>
        <v>0.65</v>
      </c>
      <c r="F57" s="55"/>
      <c r="G57" s="101" t="n">
        <f aca="false">SUM(E55:E57)</f>
        <v>6.99</v>
      </c>
      <c r="H57" s="101"/>
      <c r="I57" s="102" t="str">
        <f aca="false">IF(G57=MIN(G$16:G$253),G57,"-")</f>
        <v>-</v>
      </c>
      <c r="J57" s="102"/>
      <c r="K57" s="102" t="str">
        <f aca="false">IF(G57&lt;O$4*MIN(I$16:I$253),G57,"-")</f>
        <v>-</v>
      </c>
      <c r="L57" s="102"/>
      <c r="M57" s="103" t="n">
        <f aca="false">IF(G57&lt;O$4*I$4,1,0)</f>
        <v>0</v>
      </c>
      <c r="N57" s="42"/>
      <c r="O57" s="81" t="n">
        <f aca="false">SUM(E52:E57)</f>
        <v>19.34</v>
      </c>
      <c r="P57" s="81"/>
      <c r="Q57" s="102" t="str">
        <f aca="false">IF(O57=MIN(O$19:O$253),O57,"-")</f>
        <v>-</v>
      </c>
      <c r="R57" s="102"/>
      <c r="S57" s="102" t="str">
        <f aca="false">IF(O57&lt;O$5*MIN(Q$19:Q$253),O57,"-")</f>
        <v>-</v>
      </c>
      <c r="T57" s="102"/>
      <c r="U57" s="103" t="n">
        <f aca="false">IF(O57&lt;O$5*I$5,1,0)</f>
        <v>0</v>
      </c>
      <c r="V57" s="42"/>
      <c r="W57" s="81" t="n">
        <f aca="false">SUM(E46:E57)</f>
        <v>29.96</v>
      </c>
      <c r="X57" s="81"/>
      <c r="Y57" s="102" t="str">
        <f aca="false">IF(W57=MIN(W$25:W$253),W57,"-")</f>
        <v>-</v>
      </c>
      <c r="Z57" s="102"/>
      <c r="AA57" s="102" t="str">
        <f aca="false">IF(W57&lt;O$6*MIN(W$25:W$253),W57,"-")</f>
        <v>-</v>
      </c>
      <c r="AB57" s="102"/>
      <c r="AC57" s="103" t="n">
        <f aca="false">IF(W57&lt;O$6*I$6,1,0)</f>
        <v>0</v>
      </c>
      <c r="AD57" s="42"/>
      <c r="AE57" s="81" t="n">
        <f aca="false">SUM(E40:E57)</f>
        <v>47.91</v>
      </c>
      <c r="AF57" s="81"/>
      <c r="AG57" s="102" t="str">
        <f aca="false">IF(AE57=MIN(AE$31:AE$253),AE57,"-")</f>
        <v>-</v>
      </c>
      <c r="AH57" s="42"/>
      <c r="AI57" s="101" t="n">
        <f aca="false">SUM(E33:E57)</f>
        <v>59.39</v>
      </c>
      <c r="AJ57" s="42"/>
      <c r="AK57" s="102" t="str">
        <f aca="false">IF(AI57=MIN(AI$38:AI$253),AI57,"-")</f>
        <v>-</v>
      </c>
    </row>
    <row r="58" customFormat="false" ht="12.75" hidden="false" customHeight="false" outlineLevel="0" collapsed="false">
      <c r="A58" s="42"/>
      <c r="B58" s="42"/>
      <c r="C58" s="46" t="s">
        <v>38</v>
      </c>
      <c r="D58" s="46"/>
      <c r="E58" s="55" t="n">
        <f aca="false">MODL90!B37</f>
        <v>2.57</v>
      </c>
      <c r="F58" s="55"/>
      <c r="G58" s="101" t="n">
        <f aca="false">SUM(E56:E58)</f>
        <v>8.31</v>
      </c>
      <c r="H58" s="101"/>
      <c r="I58" s="102" t="str">
        <f aca="false">IF(G58=MIN(G$16:G$253),G58,"-")</f>
        <v>-</v>
      </c>
      <c r="J58" s="102"/>
      <c r="K58" s="102" t="str">
        <f aca="false">IF(G58&lt;O$4*MIN(I$16:I$253),G58,"-")</f>
        <v>-</v>
      </c>
      <c r="L58" s="102"/>
      <c r="M58" s="103" t="n">
        <f aca="false">IF(G58&lt;O$4*I$4,1,0)</f>
        <v>0</v>
      </c>
      <c r="N58" s="42"/>
      <c r="O58" s="81" t="n">
        <f aca="false">SUM(E53:E58)</f>
        <v>16.58</v>
      </c>
      <c r="P58" s="81"/>
      <c r="Q58" s="102" t="str">
        <f aca="false">IF(O58=MIN(O$19:O$253),O58,"-")</f>
        <v>-</v>
      </c>
      <c r="R58" s="102"/>
      <c r="S58" s="102" t="str">
        <f aca="false">IF(O58&lt;O$5*MIN(Q$19:Q$253),O58,"-")</f>
        <v>-</v>
      </c>
      <c r="T58" s="102"/>
      <c r="U58" s="103" t="n">
        <f aca="false">IF(O58&lt;O$5*I$5,1,0)</f>
        <v>0</v>
      </c>
      <c r="V58" s="42"/>
      <c r="W58" s="81" t="n">
        <f aca="false">SUM(E47:E58)</f>
        <v>31.25</v>
      </c>
      <c r="X58" s="81"/>
      <c r="Y58" s="102" t="str">
        <f aca="false">IF(W58=MIN(W$25:W$253),W58,"-")</f>
        <v>-</v>
      </c>
      <c r="Z58" s="102"/>
      <c r="AA58" s="102" t="str">
        <f aca="false">IF(W58&lt;O$6*MIN(W$25:W$253),W58,"-")</f>
        <v>-</v>
      </c>
      <c r="AB58" s="102"/>
      <c r="AC58" s="103" t="n">
        <f aca="false">IF(W58&lt;O$6*I$6,1,0)</f>
        <v>0</v>
      </c>
      <c r="AD58" s="42"/>
      <c r="AE58" s="81" t="n">
        <f aca="false">SUM(E41:E58)</f>
        <v>47.3</v>
      </c>
      <c r="AF58" s="81"/>
      <c r="AG58" s="102" t="str">
        <f aca="false">IF(AE58=MIN(AE$31:AE$253),AE58,"-")</f>
        <v>-</v>
      </c>
      <c r="AH58" s="42"/>
      <c r="AI58" s="101" t="n">
        <f aca="false">SUM(E34:E58)</f>
        <v>61.13</v>
      </c>
      <c r="AJ58" s="42"/>
      <c r="AK58" s="102" t="str">
        <f aca="false">IF(AI58=MIN(AI$38:AI$253),AI58,"-")</f>
        <v>-</v>
      </c>
    </row>
    <row r="59" customFormat="false" ht="12.75" hidden="false" customHeight="false" outlineLevel="0" collapsed="false">
      <c r="A59" s="42"/>
      <c r="B59" s="42"/>
      <c r="C59" s="46" t="s">
        <v>39</v>
      </c>
      <c r="D59" s="46"/>
      <c r="E59" s="55" t="n">
        <f aca="false">MODL90!B38</f>
        <v>3.84</v>
      </c>
      <c r="F59" s="55"/>
      <c r="G59" s="101" t="n">
        <f aca="false">SUM(E57:E59)</f>
        <v>7.06</v>
      </c>
      <c r="H59" s="101"/>
      <c r="I59" s="102" t="str">
        <f aca="false">IF(G59=MIN(G$16:G$253),G59,"-")</f>
        <v>-</v>
      </c>
      <c r="J59" s="102"/>
      <c r="K59" s="102" t="str">
        <f aca="false">IF(G59&lt;O$4*MIN(I$16:I$253),G59,"-")</f>
        <v>-</v>
      </c>
      <c r="L59" s="102"/>
      <c r="M59" s="103" t="n">
        <f aca="false">IF(G59&lt;O$4*I$4,1,0)</f>
        <v>0</v>
      </c>
      <c r="N59" s="42"/>
      <c r="O59" s="81" t="n">
        <f aca="false">SUM(E54:E59)</f>
        <v>16.55</v>
      </c>
      <c r="P59" s="81"/>
      <c r="Q59" s="102" t="str">
        <f aca="false">IF(O59=MIN(O$19:O$253),O59,"-")</f>
        <v>-</v>
      </c>
      <c r="R59" s="102"/>
      <c r="S59" s="102" t="str">
        <f aca="false">IF(O59&lt;O$5*MIN(Q$19:Q$253),O59,"-")</f>
        <v>-</v>
      </c>
      <c r="T59" s="102"/>
      <c r="U59" s="103" t="n">
        <f aca="false">IF(O59&lt;O$5*I$5,1,0)</f>
        <v>0</v>
      </c>
      <c r="V59" s="42"/>
      <c r="W59" s="81" t="n">
        <f aca="false">SUM(E48:E59)</f>
        <v>31.52</v>
      </c>
      <c r="X59" s="81"/>
      <c r="Y59" s="102" t="str">
        <f aca="false">IF(W59=MIN(W$25:W$253),W59,"-")</f>
        <v>-</v>
      </c>
      <c r="Z59" s="102"/>
      <c r="AA59" s="102" t="str">
        <f aca="false">IF(W59&lt;O$6*MIN(W$25:W$253),W59,"-")</f>
        <v>-</v>
      </c>
      <c r="AB59" s="102"/>
      <c r="AC59" s="103" t="n">
        <f aca="false">IF(W59&lt;O$6*I$6,1,0)</f>
        <v>0</v>
      </c>
      <c r="AD59" s="42"/>
      <c r="AE59" s="81" t="n">
        <f aca="false">SUM(E42:E59)</f>
        <v>47.98</v>
      </c>
      <c r="AF59" s="81"/>
      <c r="AG59" s="102" t="str">
        <f aca="false">IF(AE59=MIN(AE$31:AE$253),AE59,"-")</f>
        <v>-</v>
      </c>
      <c r="AH59" s="42"/>
      <c r="AI59" s="101" t="n">
        <f aca="false">SUM(E35:E59)</f>
        <v>62.86</v>
      </c>
      <c r="AJ59" s="42"/>
      <c r="AK59" s="102" t="str">
        <f aca="false">IF(AI59=MIN(AI$38:AI$253),AI59,"-")</f>
        <v>-</v>
      </c>
    </row>
    <row r="60" customFormat="false" ht="12.75" hidden="false" customHeight="false" outlineLevel="0" collapsed="false">
      <c r="A60" s="42"/>
      <c r="B60" s="42"/>
      <c r="C60" s="46" t="s">
        <v>40</v>
      </c>
      <c r="D60" s="46"/>
      <c r="E60" s="55" t="n">
        <f aca="false">MODL90!B39</f>
        <v>3.48</v>
      </c>
      <c r="F60" s="55"/>
      <c r="G60" s="101" t="n">
        <f aca="false">SUM(E58:E60)</f>
        <v>9.89</v>
      </c>
      <c r="H60" s="101"/>
      <c r="I60" s="102" t="str">
        <f aca="false">IF(G60=MIN(G$16:G$253),G60,"-")</f>
        <v>-</v>
      </c>
      <c r="J60" s="102"/>
      <c r="K60" s="102" t="str">
        <f aca="false">IF(G60&lt;O$4*MIN(I$16:I$253),G60,"-")</f>
        <v>-</v>
      </c>
      <c r="L60" s="102"/>
      <c r="M60" s="103" t="n">
        <f aca="false">IF(G60&lt;O$4*I$4,1,0)</f>
        <v>0</v>
      </c>
      <c r="N60" s="42"/>
      <c r="O60" s="81" t="n">
        <f aca="false">SUM(E55:E60)</f>
        <v>16.88</v>
      </c>
      <c r="P60" s="81"/>
      <c r="Q60" s="102" t="str">
        <f aca="false">IF(O60=MIN(O$19:O$253),O60,"-")</f>
        <v>-</v>
      </c>
      <c r="R60" s="102"/>
      <c r="S60" s="102" t="str">
        <f aca="false">IF(O60&lt;O$5*MIN(Q$19:Q$253),O60,"-")</f>
        <v>-</v>
      </c>
      <c r="T60" s="102"/>
      <c r="U60" s="103" t="n">
        <f aca="false">IF(O60&lt;O$5*I$5,1,0)</f>
        <v>0</v>
      </c>
      <c r="V60" s="42"/>
      <c r="W60" s="81" t="n">
        <f aca="false">SUM(E49:E60)</f>
        <v>33.81</v>
      </c>
      <c r="X60" s="81"/>
      <c r="Y60" s="102" t="str">
        <f aca="false">IF(W60=MIN(W$25:W$253),W60,"-")</f>
        <v>-</v>
      </c>
      <c r="Z60" s="102"/>
      <c r="AA60" s="102" t="str">
        <f aca="false">IF(W60&lt;O$6*MIN(W$25:W$253),W60,"-")</f>
        <v>-</v>
      </c>
      <c r="AB60" s="102"/>
      <c r="AC60" s="103" t="n">
        <f aca="false">IF(W60&lt;O$6*I$6,1,0)</f>
        <v>0</v>
      </c>
      <c r="AD60" s="42"/>
      <c r="AE60" s="81" t="n">
        <f aca="false">SUM(E43:E60)</f>
        <v>45.4</v>
      </c>
      <c r="AF60" s="81"/>
      <c r="AG60" s="102" t="str">
        <f aca="false">IF(AE60=MIN(AE$31:AE$253),AE60,"-")</f>
        <v>-</v>
      </c>
      <c r="AH60" s="42"/>
      <c r="AI60" s="101" t="n">
        <f aca="false">SUM(E36:E60)</f>
        <v>64.07</v>
      </c>
      <c r="AJ60" s="42"/>
      <c r="AK60" s="102" t="str">
        <f aca="false">IF(AI60=MIN(AI$38:AI$253),AI60,"-")</f>
        <v>-</v>
      </c>
    </row>
    <row r="61" customFormat="false" ht="12.75" hidden="false" customHeight="false" outlineLevel="0" collapsed="false">
      <c r="A61" s="42"/>
      <c r="B61" s="42"/>
      <c r="C61" s="46" t="s">
        <v>41</v>
      </c>
      <c r="D61" s="46"/>
      <c r="E61" s="55" t="n">
        <f aca="false">MODL90!B40</f>
        <v>0.36</v>
      </c>
      <c r="F61" s="55"/>
      <c r="G61" s="101" t="n">
        <f aca="false">SUM(E59:E61)</f>
        <v>7.68</v>
      </c>
      <c r="H61" s="101"/>
      <c r="I61" s="102" t="str">
        <f aca="false">IF(G61=MIN(G$16:G$253),G61,"-")</f>
        <v>-</v>
      </c>
      <c r="J61" s="102"/>
      <c r="K61" s="102" t="str">
        <f aca="false">IF(G61&lt;O$4*MIN(I$16:I$253),G61,"-")</f>
        <v>-</v>
      </c>
      <c r="L61" s="102"/>
      <c r="M61" s="103" t="n">
        <f aca="false">IF(G61&lt;O$4*I$4,1,0)</f>
        <v>0</v>
      </c>
      <c r="N61" s="42"/>
      <c r="O61" s="81" t="n">
        <f aca="false">SUM(E56:E61)</f>
        <v>15.99</v>
      </c>
      <c r="P61" s="81"/>
      <c r="Q61" s="102" t="str">
        <f aca="false">IF(O61=MIN(O$19:O$253),O61,"-")</f>
        <v>-</v>
      </c>
      <c r="R61" s="102"/>
      <c r="S61" s="102" t="str">
        <f aca="false">IF(O61&lt;O$5*MIN(Q$19:Q$253),O61,"-")</f>
        <v>-</v>
      </c>
      <c r="T61" s="102"/>
      <c r="U61" s="103" t="n">
        <f aca="false">IF(O61&lt;O$5*I$5,1,0)</f>
        <v>0</v>
      </c>
      <c r="V61" s="42"/>
      <c r="W61" s="81" t="n">
        <f aca="false">SUM(E50:E61)</f>
        <v>33.76</v>
      </c>
      <c r="X61" s="81"/>
      <c r="Y61" s="102" t="str">
        <f aca="false">IF(W61=MIN(W$25:W$253),W61,"-")</f>
        <v>-</v>
      </c>
      <c r="Z61" s="102"/>
      <c r="AA61" s="102" t="str">
        <f aca="false">IF(W61&lt;O$6*MIN(W$25:W$253),W61,"-")</f>
        <v>-</v>
      </c>
      <c r="AB61" s="102"/>
      <c r="AC61" s="103" t="n">
        <f aca="false">IF(W61&lt;O$6*I$6,1,0)</f>
        <v>0</v>
      </c>
      <c r="AD61" s="42"/>
      <c r="AE61" s="81" t="n">
        <f aca="false">SUM(E44:E61)</f>
        <v>42.17</v>
      </c>
      <c r="AF61" s="81"/>
      <c r="AG61" s="102" t="str">
        <f aca="false">IF(AE61=MIN(AE$31:AE$253),AE61,"-")</f>
        <v>-</v>
      </c>
      <c r="AH61" s="42"/>
      <c r="AI61" s="101" t="n">
        <f aca="false">SUM(E37:E61)</f>
        <v>64.43</v>
      </c>
      <c r="AJ61" s="42"/>
      <c r="AK61" s="102" t="str">
        <f aca="false">IF(AI61=MIN(AI$38:AI$253),AI61,"-")</f>
        <v>-</v>
      </c>
    </row>
    <row r="62" customFormat="false" ht="12.75" hidden="false" customHeight="false" outlineLevel="0" collapsed="false">
      <c r="A62" s="87" t="n">
        <v>1991</v>
      </c>
      <c r="B62" s="87"/>
      <c r="C62" s="46" t="s">
        <v>28</v>
      </c>
      <c r="D62" s="46"/>
      <c r="E62" s="55" t="n">
        <f aca="false">MODL91!B29</f>
        <v>7.24</v>
      </c>
      <c r="F62" s="55"/>
      <c r="G62" s="101" t="n">
        <f aca="false">SUM(E60:E62)</f>
        <v>11.08</v>
      </c>
      <c r="H62" s="101"/>
      <c r="I62" s="102" t="str">
        <f aca="false">IF(G62=MIN(G$16:G$253),G62,"-")</f>
        <v>-</v>
      </c>
      <c r="J62" s="102"/>
      <c r="K62" s="102" t="str">
        <f aca="false">IF(G62&lt;O$4*MIN(I$16:I$253),G62,"-")</f>
        <v>-</v>
      </c>
      <c r="L62" s="102"/>
      <c r="M62" s="103" t="n">
        <f aca="false">IF(G62&lt;O$4*I$4,1,0)</f>
        <v>0</v>
      </c>
      <c r="N62" s="42"/>
      <c r="O62" s="81" t="n">
        <f aca="false">SUM(E57:E62)</f>
        <v>18.14</v>
      </c>
      <c r="P62" s="81"/>
      <c r="Q62" s="102" t="str">
        <f aca="false">IF(O62=MIN(O$19:O$253),O62,"-")</f>
        <v>-</v>
      </c>
      <c r="R62" s="102"/>
      <c r="S62" s="102" t="str">
        <f aca="false">IF(O62&lt;O$5*MIN(Q$19:Q$253),O62,"-")</f>
        <v>-</v>
      </c>
      <c r="T62" s="102"/>
      <c r="U62" s="103" t="n">
        <f aca="false">IF(O62&lt;O$5*I$5,1,0)</f>
        <v>0</v>
      </c>
      <c r="V62" s="42"/>
      <c r="W62" s="81" t="n">
        <f aca="false">SUM(E51:E62)</f>
        <v>39.37</v>
      </c>
      <c r="X62" s="81"/>
      <c r="Y62" s="102" t="str">
        <f aca="false">IF(W62=MIN(W$25:W$253),W62,"-")</f>
        <v>-</v>
      </c>
      <c r="Z62" s="102"/>
      <c r="AA62" s="102" t="str">
        <f aca="false">IF(W62&lt;O$6*MIN(W$25:W$253),W62,"-")</f>
        <v>-</v>
      </c>
      <c r="AB62" s="102"/>
      <c r="AC62" s="103" t="n">
        <f aca="false">IF(W62&lt;O$6*I$6,1,0)</f>
        <v>0</v>
      </c>
      <c r="AD62" s="42"/>
      <c r="AE62" s="81" t="n">
        <f aca="false">SUM(E45:E62)</f>
        <v>48.39</v>
      </c>
      <c r="AF62" s="81"/>
      <c r="AG62" s="102" t="str">
        <f aca="false">IF(AE62=MIN(AE$31:AE$253),AE62,"-")</f>
        <v>-</v>
      </c>
      <c r="AH62" s="42"/>
      <c r="AI62" s="101" t="n">
        <f aca="false">SUM(E38:E62)</f>
        <v>70.74</v>
      </c>
      <c r="AJ62" s="42"/>
      <c r="AK62" s="102" t="str">
        <f aca="false">IF(AI62=MIN(AI$38:AI$253),AI62,"-")</f>
        <v>-</v>
      </c>
    </row>
    <row r="63" customFormat="false" ht="12.75" hidden="false" customHeight="false" outlineLevel="0" collapsed="false">
      <c r="A63" s="42"/>
      <c r="B63" s="42"/>
      <c r="C63" s="46" t="s">
        <v>31</v>
      </c>
      <c r="D63" s="46"/>
      <c r="E63" s="55" t="n">
        <f aca="false">MODL91!B30</f>
        <v>2.2</v>
      </c>
      <c r="F63" s="55"/>
      <c r="G63" s="101" t="n">
        <f aca="false">SUM(E61:E63)</f>
        <v>9.8</v>
      </c>
      <c r="H63" s="101"/>
      <c r="I63" s="102" t="str">
        <f aca="false">IF(G63=MIN(G$16:G$253),G63,"-")</f>
        <v>-</v>
      </c>
      <c r="J63" s="102"/>
      <c r="K63" s="102" t="str">
        <f aca="false">IF(G63&lt;O$4*MIN(I$16:I$253),G63,"-")</f>
        <v>-</v>
      </c>
      <c r="L63" s="102"/>
      <c r="M63" s="103" t="n">
        <f aca="false">IF(G63&lt;O$4*I$4,1,0)</f>
        <v>0</v>
      </c>
      <c r="N63" s="42"/>
      <c r="O63" s="81" t="n">
        <f aca="false">SUM(E58:E63)</f>
        <v>19.69</v>
      </c>
      <c r="P63" s="81"/>
      <c r="Q63" s="102" t="str">
        <f aca="false">IF(O63=MIN(O$19:O$253),O63,"-")</f>
        <v>-</v>
      </c>
      <c r="R63" s="102"/>
      <c r="S63" s="102" t="str">
        <f aca="false">IF(O63&lt;O$5*MIN(Q$19:Q$253),O63,"-")</f>
        <v>-</v>
      </c>
      <c r="T63" s="102"/>
      <c r="U63" s="103" t="n">
        <f aca="false">IF(O63&lt;O$5*I$5,1,0)</f>
        <v>0</v>
      </c>
      <c r="V63" s="42"/>
      <c r="W63" s="81" t="n">
        <f aca="false">SUM(E52:E63)</f>
        <v>39.03</v>
      </c>
      <c r="X63" s="81"/>
      <c r="Y63" s="102" t="str">
        <f aca="false">IF(W63=MIN(W$25:W$253),W63,"-")</f>
        <v>-</v>
      </c>
      <c r="Z63" s="102"/>
      <c r="AA63" s="102" t="str">
        <f aca="false">IF(W63&lt;O$6*MIN(W$25:W$253),W63,"-")</f>
        <v>-</v>
      </c>
      <c r="AB63" s="102"/>
      <c r="AC63" s="103" t="n">
        <f aca="false">IF(W63&lt;O$6*I$6,1,0)</f>
        <v>0</v>
      </c>
      <c r="AD63" s="42"/>
      <c r="AE63" s="81" t="n">
        <f aca="false">SUM(E46:E63)</f>
        <v>49.65</v>
      </c>
      <c r="AF63" s="81"/>
      <c r="AG63" s="102" t="str">
        <f aca="false">IF(AE63=MIN(AE$31:AE$253),AE63,"-")</f>
        <v>-</v>
      </c>
      <c r="AH63" s="42"/>
      <c r="AI63" s="101" t="n">
        <f aca="false">SUM(E39:E63)</f>
        <v>68.29</v>
      </c>
      <c r="AJ63" s="42"/>
      <c r="AK63" s="102" t="str">
        <f aca="false">IF(AI63=MIN(AI$38:AI$253),AI63,"-")</f>
        <v>-</v>
      </c>
    </row>
    <row r="64" customFormat="false" ht="12.75" hidden="false" customHeight="false" outlineLevel="0" collapsed="false">
      <c r="A64" s="42"/>
      <c r="B64" s="42"/>
      <c r="C64" s="46" t="s">
        <v>32</v>
      </c>
      <c r="D64" s="46"/>
      <c r="E64" s="55" t="n">
        <f aca="false">MODL91!B31</f>
        <v>1.29</v>
      </c>
      <c r="F64" s="55"/>
      <c r="G64" s="101" t="n">
        <f aca="false">SUM(E62:E64)</f>
        <v>10.73</v>
      </c>
      <c r="H64" s="101"/>
      <c r="I64" s="102" t="str">
        <f aca="false">IF(G64=MIN(G$16:G$253),G64,"-")</f>
        <v>-</v>
      </c>
      <c r="J64" s="102"/>
      <c r="K64" s="102" t="str">
        <f aca="false">IF(G64&lt;O$4*MIN(I$16:I$253),G64,"-")</f>
        <v>-</v>
      </c>
      <c r="L64" s="102"/>
      <c r="M64" s="103" t="n">
        <f aca="false">IF(G64&lt;O$4*I$4,1,0)</f>
        <v>0</v>
      </c>
      <c r="N64" s="42"/>
      <c r="O64" s="81" t="n">
        <f aca="false">SUM(E59:E64)</f>
        <v>18.41</v>
      </c>
      <c r="P64" s="81"/>
      <c r="Q64" s="102" t="str">
        <f aca="false">IF(O64=MIN(O$19:O$253),O64,"-")</f>
        <v>-</v>
      </c>
      <c r="R64" s="102"/>
      <c r="S64" s="102" t="str">
        <f aca="false">IF(O64&lt;O$5*MIN(Q$19:Q$253),O64,"-")</f>
        <v>-</v>
      </c>
      <c r="T64" s="102"/>
      <c r="U64" s="103" t="n">
        <f aca="false">IF(O64&lt;O$5*I$5,1,0)</f>
        <v>0</v>
      </c>
      <c r="V64" s="42"/>
      <c r="W64" s="81" t="n">
        <f aca="false">SUM(E53:E64)</f>
        <v>34.99</v>
      </c>
      <c r="X64" s="81"/>
      <c r="Y64" s="102" t="str">
        <f aca="false">IF(W64=MIN(W$25:W$253),W64,"-")</f>
        <v>-</v>
      </c>
      <c r="Z64" s="102"/>
      <c r="AA64" s="102" t="str">
        <f aca="false">IF(W64&lt;O$6*MIN(W$25:W$253),W64,"-")</f>
        <v>-</v>
      </c>
      <c r="AB64" s="102"/>
      <c r="AC64" s="103" t="n">
        <f aca="false">IF(W64&lt;O$6*I$6,1,0)</f>
        <v>0</v>
      </c>
      <c r="AD64" s="42"/>
      <c r="AE64" s="81" t="n">
        <f aca="false">SUM(E47:E64)</f>
        <v>49.66</v>
      </c>
      <c r="AF64" s="81"/>
      <c r="AG64" s="102" t="str">
        <f aca="false">IF(AE64=MIN(AE$31:AE$253),AE64,"-")</f>
        <v>-</v>
      </c>
      <c r="AH64" s="42"/>
      <c r="AI64" s="101" t="n">
        <f aca="false">SUM(E40:E64)</f>
        <v>68.89</v>
      </c>
      <c r="AJ64" s="42"/>
      <c r="AK64" s="102" t="str">
        <f aca="false">IF(AI64=MIN(AI$38:AI$253),AI64,"-")</f>
        <v>-</v>
      </c>
    </row>
    <row r="65" customFormat="false" ht="12.75" hidden="false" customHeight="false" outlineLevel="0" collapsed="false">
      <c r="A65" s="42"/>
      <c r="B65" s="42"/>
      <c r="C65" s="46" t="s">
        <v>33</v>
      </c>
      <c r="D65" s="46"/>
      <c r="E65" s="55" t="n">
        <f aca="false">MODL91!B32</f>
        <v>4.71</v>
      </c>
      <c r="F65" s="55"/>
      <c r="G65" s="101" t="n">
        <f aca="false">SUM(E63:E65)</f>
        <v>8.2</v>
      </c>
      <c r="H65" s="101"/>
      <c r="I65" s="102" t="str">
        <f aca="false">IF(G65=MIN(G$16:G$253),G65,"-")</f>
        <v>-</v>
      </c>
      <c r="J65" s="102"/>
      <c r="K65" s="102" t="str">
        <f aca="false">IF(G65&lt;O$4*MIN(I$16:I$253),G65,"-")</f>
        <v>-</v>
      </c>
      <c r="L65" s="102"/>
      <c r="M65" s="103" t="n">
        <f aca="false">IF(G65&lt;O$4*I$4,1,0)</f>
        <v>0</v>
      </c>
      <c r="N65" s="42"/>
      <c r="O65" s="81" t="n">
        <f aca="false">SUM(E60:E65)</f>
        <v>19.28</v>
      </c>
      <c r="P65" s="81"/>
      <c r="Q65" s="102" t="str">
        <f aca="false">IF(O65=MIN(O$19:O$253),O65,"-")</f>
        <v>-</v>
      </c>
      <c r="R65" s="102"/>
      <c r="S65" s="102" t="str">
        <f aca="false">IF(O65&lt;O$5*MIN(Q$19:Q$253),O65,"-")</f>
        <v>-</v>
      </c>
      <c r="T65" s="102"/>
      <c r="U65" s="103" t="n">
        <f aca="false">IF(O65&lt;O$5*I$5,1,0)</f>
        <v>0</v>
      </c>
      <c r="V65" s="42"/>
      <c r="W65" s="81" t="n">
        <f aca="false">SUM(E54:E65)</f>
        <v>35.83</v>
      </c>
      <c r="X65" s="81"/>
      <c r="Y65" s="102" t="str">
        <f aca="false">IF(W65=MIN(W$25:W$253),W65,"-")</f>
        <v>-</v>
      </c>
      <c r="Z65" s="102"/>
      <c r="AA65" s="102" t="str">
        <f aca="false">IF(W65&lt;O$6*MIN(W$25:W$253),W65,"-")</f>
        <v>-</v>
      </c>
      <c r="AB65" s="102"/>
      <c r="AC65" s="103" t="n">
        <f aca="false">IF(W65&lt;O$6*I$6,1,0)</f>
        <v>0</v>
      </c>
      <c r="AD65" s="42"/>
      <c r="AE65" s="81" t="n">
        <f aca="false">SUM(E48:E65)</f>
        <v>50.8</v>
      </c>
      <c r="AF65" s="81"/>
      <c r="AG65" s="102" t="str">
        <f aca="false">IF(AE65=MIN(AE$31:AE$253),AE65,"-")</f>
        <v>-</v>
      </c>
      <c r="AH65" s="42"/>
      <c r="AI65" s="101" t="n">
        <f aca="false">SUM(E41:E65)</f>
        <v>70.42</v>
      </c>
      <c r="AJ65" s="42"/>
      <c r="AK65" s="102" t="str">
        <f aca="false">IF(AI65=MIN(AI$38:AI$253),AI65,"-")</f>
        <v>-</v>
      </c>
    </row>
    <row r="66" customFormat="false" ht="12.75" hidden="false" customHeight="false" outlineLevel="0" collapsed="false">
      <c r="A66" s="42"/>
      <c r="B66" s="42"/>
      <c r="C66" s="46" t="s">
        <v>34</v>
      </c>
      <c r="D66" s="46"/>
      <c r="E66" s="55" t="n">
        <f aca="false">MODL91!B33</f>
        <v>4.07</v>
      </c>
      <c r="F66" s="55"/>
      <c r="G66" s="101" t="n">
        <f aca="false">SUM(E64:E66)</f>
        <v>10.07</v>
      </c>
      <c r="H66" s="101"/>
      <c r="I66" s="102" t="str">
        <f aca="false">IF(G66=MIN(G$16:G$253),G66,"-")</f>
        <v>-</v>
      </c>
      <c r="J66" s="102"/>
      <c r="K66" s="102" t="str">
        <f aca="false">IF(G66&lt;O$4*MIN(I$16:I$253),G66,"-")</f>
        <v>-</v>
      </c>
      <c r="L66" s="102"/>
      <c r="M66" s="103" t="n">
        <f aca="false">IF(G66&lt;O$4*I$4,1,0)</f>
        <v>0</v>
      </c>
      <c r="N66" s="42"/>
      <c r="O66" s="81" t="n">
        <f aca="false">SUM(E61:E66)</f>
        <v>19.87</v>
      </c>
      <c r="P66" s="81"/>
      <c r="Q66" s="102" t="str">
        <f aca="false">IF(O66=MIN(O$19:O$253),O66,"-")</f>
        <v>-</v>
      </c>
      <c r="R66" s="102"/>
      <c r="S66" s="102" t="str">
        <f aca="false">IF(O66&lt;O$5*MIN(Q$19:Q$253),O66,"-")</f>
        <v>-</v>
      </c>
      <c r="T66" s="102"/>
      <c r="U66" s="103" t="n">
        <f aca="false">IF(O66&lt;O$5*I$5,1,0)</f>
        <v>0</v>
      </c>
      <c r="V66" s="42"/>
      <c r="W66" s="81" t="n">
        <f aca="false">SUM(E55:E66)</f>
        <v>36.75</v>
      </c>
      <c r="X66" s="81"/>
      <c r="Y66" s="102" t="str">
        <f aca="false">IF(W66=MIN(W$25:W$253),W66,"-")</f>
        <v>-</v>
      </c>
      <c r="Z66" s="102"/>
      <c r="AA66" s="102" t="str">
        <f aca="false">IF(W66&lt;O$6*MIN(W$25:W$253),W66,"-")</f>
        <v>-</v>
      </c>
      <c r="AB66" s="102"/>
      <c r="AC66" s="103" t="n">
        <f aca="false">IF(W66&lt;O$6*I$6,1,0)</f>
        <v>0</v>
      </c>
      <c r="AD66" s="42"/>
      <c r="AE66" s="81" t="n">
        <f aca="false">SUM(E49:E66)</f>
        <v>53.68</v>
      </c>
      <c r="AF66" s="81"/>
      <c r="AG66" s="102" t="str">
        <f aca="false">IF(AE66=MIN(AE$31:AE$253),AE66,"-")</f>
        <v>-</v>
      </c>
      <c r="AH66" s="42"/>
      <c r="AI66" s="101" t="n">
        <f aca="false">SUM(E42:E66)</f>
        <v>71.33</v>
      </c>
      <c r="AJ66" s="42"/>
      <c r="AK66" s="102" t="str">
        <f aca="false">IF(AI66=MIN(AI$38:AI$253),AI66,"-")</f>
        <v>-</v>
      </c>
    </row>
    <row r="67" customFormat="false" ht="12.75" hidden="false" customHeight="false" outlineLevel="0" collapsed="false">
      <c r="A67" s="42"/>
      <c r="B67" s="42"/>
      <c r="C67" s="46" t="s">
        <v>35</v>
      </c>
      <c r="D67" s="46"/>
      <c r="E67" s="55" t="n">
        <f aca="false">MODL91!B34</f>
        <v>4.61</v>
      </c>
      <c r="F67" s="55"/>
      <c r="G67" s="101" t="n">
        <f aca="false">SUM(E65:E67)</f>
        <v>13.39</v>
      </c>
      <c r="H67" s="101"/>
      <c r="I67" s="102" t="str">
        <f aca="false">IF(G67=MIN(G$16:G$253),G67,"-")</f>
        <v>-</v>
      </c>
      <c r="J67" s="102"/>
      <c r="K67" s="102" t="str">
        <f aca="false">IF(G67&lt;O$4*MIN(I$16:I$253),G67,"-")</f>
        <v>-</v>
      </c>
      <c r="L67" s="102"/>
      <c r="M67" s="103" t="n">
        <f aca="false">IF(G67&lt;O$4*I$4,1,0)</f>
        <v>0</v>
      </c>
      <c r="N67" s="42"/>
      <c r="O67" s="81" t="n">
        <f aca="false">SUM(E62:E67)</f>
        <v>24.12</v>
      </c>
      <c r="P67" s="81"/>
      <c r="Q67" s="102" t="str">
        <f aca="false">IF(O67=MIN(O$19:O$253),O67,"-")</f>
        <v>-</v>
      </c>
      <c r="R67" s="102"/>
      <c r="S67" s="102" t="str">
        <f aca="false">IF(O67&lt;O$5*MIN(Q$19:Q$253),O67,"-")</f>
        <v>-</v>
      </c>
      <c r="T67" s="102"/>
      <c r="U67" s="103" t="n">
        <f aca="false">IF(O67&lt;O$5*I$5,1,0)</f>
        <v>0</v>
      </c>
      <c r="V67" s="42"/>
      <c r="W67" s="81" t="n">
        <f aca="false">SUM(E56:E67)</f>
        <v>40.11</v>
      </c>
      <c r="X67" s="81"/>
      <c r="Y67" s="102" t="str">
        <f aca="false">IF(W67=MIN(W$25:W$253),W67,"-")</f>
        <v>-</v>
      </c>
      <c r="Z67" s="102"/>
      <c r="AA67" s="102" t="str">
        <f aca="false">IF(W67&lt;O$6*MIN(W$25:W$253),W67,"-")</f>
        <v>-</v>
      </c>
      <c r="AB67" s="102"/>
      <c r="AC67" s="103" t="n">
        <f aca="false">IF(W67&lt;O$6*I$6,1,0)</f>
        <v>0</v>
      </c>
      <c r="AD67" s="42"/>
      <c r="AE67" s="81" t="n">
        <f aca="false">SUM(E50:E67)</f>
        <v>57.88</v>
      </c>
      <c r="AF67" s="81"/>
      <c r="AG67" s="102" t="str">
        <f aca="false">IF(AE67=MIN(AE$31:AE$253),AE67,"-")</f>
        <v>-</v>
      </c>
      <c r="AH67" s="42"/>
      <c r="AI67" s="101" t="n">
        <f aca="false">SUM(E43:E67)</f>
        <v>69.88</v>
      </c>
      <c r="AJ67" s="42"/>
      <c r="AK67" s="102" t="str">
        <f aca="false">IF(AI67=MIN(AI$38:AI$253),AI67,"-")</f>
        <v>-</v>
      </c>
    </row>
    <row r="68" customFormat="false" ht="12.75" hidden="false" customHeight="false" outlineLevel="0" collapsed="false">
      <c r="A68" s="42"/>
      <c r="B68" s="42"/>
      <c r="C68" s="46" t="s">
        <v>36</v>
      </c>
      <c r="D68" s="46"/>
      <c r="E68" s="55" t="n">
        <f aca="false">MODL91!B35</f>
        <v>2.58</v>
      </c>
      <c r="F68" s="55"/>
      <c r="G68" s="101" t="n">
        <f aca="false">SUM(E66:E68)</f>
        <v>11.26</v>
      </c>
      <c r="H68" s="101"/>
      <c r="I68" s="102" t="str">
        <f aca="false">IF(G68=MIN(G$16:G$253),G68,"-")</f>
        <v>-</v>
      </c>
      <c r="J68" s="102"/>
      <c r="K68" s="102" t="str">
        <f aca="false">IF(G68&lt;O$4*MIN(I$16:I$253),G68,"-")</f>
        <v>-</v>
      </c>
      <c r="L68" s="102"/>
      <c r="M68" s="103" t="n">
        <f aca="false">IF(G68&lt;O$4*I$4,1,0)</f>
        <v>0</v>
      </c>
      <c r="N68" s="42"/>
      <c r="O68" s="81" t="n">
        <f aca="false">SUM(E63:E68)</f>
        <v>19.46</v>
      </c>
      <c r="P68" s="81"/>
      <c r="Q68" s="102" t="str">
        <f aca="false">IF(O68=MIN(O$19:O$253),O68,"-")</f>
        <v>-</v>
      </c>
      <c r="R68" s="102"/>
      <c r="S68" s="102" t="str">
        <f aca="false">IF(O68&lt;O$5*MIN(Q$19:Q$253),O68,"-")</f>
        <v>-</v>
      </c>
      <c r="T68" s="102"/>
      <c r="U68" s="103" t="n">
        <f aca="false">IF(O68&lt;O$5*I$5,1,0)</f>
        <v>0</v>
      </c>
      <c r="V68" s="42"/>
      <c r="W68" s="81" t="n">
        <f aca="false">SUM(E57:E68)</f>
        <v>37.6</v>
      </c>
      <c r="X68" s="81"/>
      <c r="Y68" s="102" t="str">
        <f aca="false">IF(W68=MIN(W$25:W$253),W68,"-")</f>
        <v>-</v>
      </c>
      <c r="Z68" s="102"/>
      <c r="AA68" s="102" t="str">
        <f aca="false">IF(W68&lt;O$6*MIN(W$25:W$253),W68,"-")</f>
        <v>-</v>
      </c>
      <c r="AB68" s="102"/>
      <c r="AC68" s="103" t="n">
        <f aca="false">IF(W68&lt;O$6*I$6,1,0)</f>
        <v>0</v>
      </c>
      <c r="AD68" s="42"/>
      <c r="AE68" s="81" t="n">
        <f aca="false">SUM(E51:E68)</f>
        <v>58.83</v>
      </c>
      <c r="AF68" s="81"/>
      <c r="AG68" s="102" t="str">
        <f aca="false">IF(AE68=MIN(AE$31:AE$253),AE68,"-")</f>
        <v>-</v>
      </c>
      <c r="AH68" s="42"/>
      <c r="AI68" s="101" t="n">
        <f aca="false">SUM(E44:E68)</f>
        <v>68.87</v>
      </c>
      <c r="AJ68" s="42"/>
      <c r="AK68" s="102" t="str">
        <f aca="false">IF(AI68=MIN(AI$38:AI$253),AI68,"-")</f>
        <v>-</v>
      </c>
    </row>
    <row r="69" customFormat="false" ht="12.75" hidden="false" customHeight="false" outlineLevel="0" collapsed="false">
      <c r="A69" s="42"/>
      <c r="B69" s="42"/>
      <c r="C69" s="46" t="s">
        <v>37</v>
      </c>
      <c r="D69" s="46"/>
      <c r="E69" s="55" t="n">
        <f aca="false">MODL91!B36</f>
        <v>5.74</v>
      </c>
      <c r="F69" s="55"/>
      <c r="G69" s="101" t="n">
        <f aca="false">SUM(E67:E69)</f>
        <v>12.93</v>
      </c>
      <c r="H69" s="101"/>
      <c r="I69" s="102" t="str">
        <f aca="false">IF(G69=MIN(G$16:G$253),G69,"-")</f>
        <v>-</v>
      </c>
      <c r="J69" s="102"/>
      <c r="K69" s="102" t="str">
        <f aca="false">IF(G69&lt;O$4*MIN(I$16:I$253),G69,"-")</f>
        <v>-</v>
      </c>
      <c r="L69" s="102"/>
      <c r="M69" s="103" t="n">
        <f aca="false">IF(G69&lt;O$4*I$4,1,0)</f>
        <v>0</v>
      </c>
      <c r="N69" s="42"/>
      <c r="O69" s="81" t="n">
        <f aca="false">SUM(E64:E69)</f>
        <v>23</v>
      </c>
      <c r="P69" s="81"/>
      <c r="Q69" s="102" t="str">
        <f aca="false">IF(O69=MIN(O$19:O$253),O69,"-")</f>
        <v>-</v>
      </c>
      <c r="R69" s="102"/>
      <c r="S69" s="102" t="str">
        <f aca="false">IF(O69&lt;O$5*MIN(Q$19:Q$253),O69,"-")</f>
        <v>-</v>
      </c>
      <c r="T69" s="102"/>
      <c r="U69" s="103" t="n">
        <f aca="false">IF(O69&lt;O$5*I$5,1,0)</f>
        <v>0</v>
      </c>
      <c r="V69" s="42"/>
      <c r="W69" s="81" t="n">
        <f aca="false">SUM(E58:E69)</f>
        <v>42.69</v>
      </c>
      <c r="X69" s="81"/>
      <c r="Y69" s="102" t="str">
        <f aca="false">IF(W69=MIN(W$25:W$253),W69,"-")</f>
        <v>-</v>
      </c>
      <c r="Z69" s="102"/>
      <c r="AA69" s="102" t="str">
        <f aca="false">IF(W69&lt;O$6*MIN(W$25:W$253),W69,"-")</f>
        <v>-</v>
      </c>
      <c r="AB69" s="102"/>
      <c r="AC69" s="103" t="n">
        <f aca="false">IF(W69&lt;O$6*I$6,1,0)</f>
        <v>0</v>
      </c>
      <c r="AD69" s="42"/>
      <c r="AE69" s="81" t="n">
        <f aca="false">SUM(E52:E69)</f>
        <v>62.03</v>
      </c>
      <c r="AF69" s="81"/>
      <c r="AG69" s="102" t="str">
        <f aca="false">IF(AE69=MIN(AE$31:AE$253),AE69,"-")</f>
        <v>-</v>
      </c>
      <c r="AH69" s="42"/>
      <c r="AI69" s="101" t="n">
        <f aca="false">SUM(E45:E69)</f>
        <v>73.59</v>
      </c>
      <c r="AJ69" s="42"/>
      <c r="AK69" s="102" t="str">
        <f aca="false">IF(AI69=MIN(AI$38:AI$253),AI69,"-")</f>
        <v>-</v>
      </c>
    </row>
    <row r="70" customFormat="false" ht="12.75" hidden="false" customHeight="false" outlineLevel="0" collapsed="false">
      <c r="A70" s="42"/>
      <c r="B70" s="42"/>
      <c r="C70" s="46" t="s">
        <v>38</v>
      </c>
      <c r="D70" s="46"/>
      <c r="E70" s="55" t="n">
        <f aca="false">MODL91!B37</f>
        <v>8.13</v>
      </c>
      <c r="F70" s="55"/>
      <c r="G70" s="101" t="n">
        <f aca="false">SUM(E68:E70)</f>
        <v>16.45</v>
      </c>
      <c r="H70" s="101"/>
      <c r="I70" s="102" t="str">
        <f aca="false">IF(G70=MIN(G$16:G$253),G70,"-")</f>
        <v>-</v>
      </c>
      <c r="J70" s="102"/>
      <c r="K70" s="102" t="str">
        <f aca="false">IF(G70&lt;O$4*MIN(I$16:I$253),G70,"-")</f>
        <v>-</v>
      </c>
      <c r="L70" s="102"/>
      <c r="M70" s="103" t="n">
        <f aca="false">IF(G70&lt;O$4*I$4,1,0)</f>
        <v>0</v>
      </c>
      <c r="N70" s="42"/>
      <c r="O70" s="81" t="n">
        <f aca="false">SUM(E65:E70)</f>
        <v>29.84</v>
      </c>
      <c r="P70" s="81"/>
      <c r="Q70" s="102" t="str">
        <f aca="false">IF(O70=MIN(O$19:O$253),O70,"-")</f>
        <v>-</v>
      </c>
      <c r="R70" s="102"/>
      <c r="S70" s="102" t="str">
        <f aca="false">IF(O70&lt;O$5*MIN(Q$19:Q$253),O70,"-")</f>
        <v>-</v>
      </c>
      <c r="T70" s="102"/>
      <c r="U70" s="103" t="n">
        <f aca="false">IF(O70&lt;O$5*I$5,1,0)</f>
        <v>0</v>
      </c>
      <c r="V70" s="42"/>
      <c r="W70" s="81" t="n">
        <f aca="false">SUM(E59:E70)</f>
        <v>48.25</v>
      </c>
      <c r="X70" s="81"/>
      <c r="Y70" s="102" t="str">
        <f aca="false">IF(W70=MIN(W$25:W$253),W70,"-")</f>
        <v>-</v>
      </c>
      <c r="Z70" s="102"/>
      <c r="AA70" s="102" t="str">
        <f aca="false">IF(W70&lt;O$6*MIN(W$25:W$253),W70,"-")</f>
        <v>-</v>
      </c>
      <c r="AB70" s="102"/>
      <c r="AC70" s="103" t="n">
        <f aca="false">IF(W70&lt;O$6*I$6,1,0)</f>
        <v>0</v>
      </c>
      <c r="AD70" s="42"/>
      <c r="AE70" s="81" t="n">
        <f aca="false">SUM(E53:E70)</f>
        <v>64.83</v>
      </c>
      <c r="AF70" s="81"/>
      <c r="AG70" s="102" t="str">
        <f aca="false">IF(AE70=MIN(AE$31:AE$253),AE70,"-")</f>
        <v>-</v>
      </c>
      <c r="AH70" s="42"/>
      <c r="AI70" s="101" t="n">
        <f aca="false">SUM(E46:E70)</f>
        <v>80.78</v>
      </c>
      <c r="AJ70" s="42"/>
      <c r="AK70" s="102" t="str">
        <f aca="false">IF(AI70=MIN(AI$38:AI$253),AI70,"-")</f>
        <v>-</v>
      </c>
    </row>
    <row r="71" customFormat="false" ht="12.75" hidden="false" customHeight="false" outlineLevel="0" collapsed="false">
      <c r="A71" s="42"/>
      <c r="B71" s="42"/>
      <c r="C71" s="46" t="s">
        <v>39</v>
      </c>
      <c r="D71" s="46"/>
      <c r="E71" s="55" t="n">
        <f aca="false">MODL91!B38</f>
        <v>1.38</v>
      </c>
      <c r="F71" s="55"/>
      <c r="G71" s="101" t="n">
        <f aca="false">SUM(E69:E71)</f>
        <v>15.25</v>
      </c>
      <c r="H71" s="101"/>
      <c r="I71" s="102" t="str">
        <f aca="false">IF(G71=MIN(G$16:G$253),G71,"-")</f>
        <v>-</v>
      </c>
      <c r="J71" s="102"/>
      <c r="K71" s="102" t="str">
        <f aca="false">IF(G71&lt;O$4*MIN(I$16:I$253),G71,"-")</f>
        <v>-</v>
      </c>
      <c r="L71" s="102"/>
      <c r="M71" s="103" t="n">
        <f aca="false">IF(G71&lt;O$4*I$4,1,0)</f>
        <v>0</v>
      </c>
      <c r="N71" s="42"/>
      <c r="O71" s="81" t="n">
        <f aca="false">SUM(E66:E71)</f>
        <v>26.51</v>
      </c>
      <c r="P71" s="81"/>
      <c r="Q71" s="102" t="str">
        <f aca="false">IF(O71=MIN(O$19:O$253),O71,"-")</f>
        <v>-</v>
      </c>
      <c r="R71" s="102"/>
      <c r="S71" s="102" t="str">
        <f aca="false">IF(O71&lt;O$5*MIN(Q$19:Q$253),O71,"-")</f>
        <v>-</v>
      </c>
      <c r="T71" s="102"/>
      <c r="U71" s="103" t="n">
        <f aca="false">IF(O71&lt;O$5*I$5,1,0)</f>
        <v>0</v>
      </c>
      <c r="V71" s="42"/>
      <c r="W71" s="81" t="n">
        <f aca="false">SUM(E60:E71)</f>
        <v>45.79</v>
      </c>
      <c r="X71" s="81"/>
      <c r="Y71" s="102" t="str">
        <f aca="false">IF(W71=MIN(W$25:W$253),W71,"-")</f>
        <v>-</v>
      </c>
      <c r="Z71" s="102"/>
      <c r="AA71" s="102" t="str">
        <f aca="false">IF(W71&lt;O$6*MIN(W$25:W$253),W71,"-")</f>
        <v>-</v>
      </c>
      <c r="AB71" s="102"/>
      <c r="AC71" s="103" t="n">
        <f aca="false">IF(W71&lt;O$6*I$6,1,0)</f>
        <v>0</v>
      </c>
      <c r="AD71" s="42"/>
      <c r="AE71" s="81" t="n">
        <f aca="false">SUM(E54:E71)</f>
        <v>62.34</v>
      </c>
      <c r="AF71" s="81"/>
      <c r="AG71" s="102" t="str">
        <f aca="false">IF(AE71=MIN(AE$31:AE$253),AE71,"-")</f>
        <v>-</v>
      </c>
      <c r="AH71" s="42"/>
      <c r="AI71" s="101" t="n">
        <f aca="false">SUM(E47:E71)</f>
        <v>80.88</v>
      </c>
      <c r="AJ71" s="42"/>
      <c r="AK71" s="102" t="str">
        <f aca="false">IF(AI71=MIN(AI$38:AI$253),AI71,"-")</f>
        <v>-</v>
      </c>
    </row>
    <row r="72" customFormat="false" ht="12.75" hidden="false" customHeight="false" outlineLevel="0" collapsed="false">
      <c r="A72" s="42"/>
      <c r="B72" s="42"/>
      <c r="C72" s="46" t="s">
        <v>40</v>
      </c>
      <c r="D72" s="46"/>
      <c r="E72" s="55" t="n">
        <f aca="false">MODL91!B39</f>
        <v>1.56</v>
      </c>
      <c r="F72" s="55"/>
      <c r="G72" s="101" t="n">
        <f aca="false">SUM(E70:E72)</f>
        <v>11.07</v>
      </c>
      <c r="H72" s="101"/>
      <c r="I72" s="102" t="str">
        <f aca="false">IF(G72=MIN(G$16:G$253),G72,"-")</f>
        <v>-</v>
      </c>
      <c r="J72" s="102"/>
      <c r="K72" s="102" t="str">
        <f aca="false">IF(G72&lt;O$4*MIN(I$16:I$253),G72,"-")</f>
        <v>-</v>
      </c>
      <c r="L72" s="102"/>
      <c r="M72" s="103" t="n">
        <f aca="false">IF(G72&lt;O$4*I$4,1,0)</f>
        <v>0</v>
      </c>
      <c r="N72" s="42"/>
      <c r="O72" s="81" t="n">
        <f aca="false">SUM(E67:E72)</f>
        <v>24</v>
      </c>
      <c r="P72" s="81"/>
      <c r="Q72" s="102" t="str">
        <f aca="false">IF(O72=MIN(O$19:O$253),O72,"-")</f>
        <v>-</v>
      </c>
      <c r="R72" s="102"/>
      <c r="S72" s="102" t="str">
        <f aca="false">IF(O72&lt;O$5*MIN(Q$19:Q$253),O72,"-")</f>
        <v>-</v>
      </c>
      <c r="T72" s="102"/>
      <c r="U72" s="103" t="n">
        <f aca="false">IF(O72&lt;O$5*I$5,1,0)</f>
        <v>0</v>
      </c>
      <c r="V72" s="42"/>
      <c r="W72" s="81" t="n">
        <f aca="false">SUM(E61:E72)</f>
        <v>43.87</v>
      </c>
      <c r="X72" s="81"/>
      <c r="Y72" s="102" t="str">
        <f aca="false">IF(W72=MIN(W$25:W$253),W72,"-")</f>
        <v>-</v>
      </c>
      <c r="Z72" s="102"/>
      <c r="AA72" s="102" t="str">
        <f aca="false">IF(W72&lt;O$6*MIN(W$25:W$253),W72,"-")</f>
        <v>-</v>
      </c>
      <c r="AB72" s="102"/>
      <c r="AC72" s="103" t="n">
        <f aca="false">IF(W72&lt;O$6*I$6,1,0)</f>
        <v>0</v>
      </c>
      <c r="AD72" s="42"/>
      <c r="AE72" s="81" t="n">
        <f aca="false">SUM(E55:E72)</f>
        <v>60.75</v>
      </c>
      <c r="AF72" s="81"/>
      <c r="AG72" s="102" t="str">
        <f aca="false">IF(AE72=MIN(AE$31:AE$253),AE72,"-")</f>
        <v>-</v>
      </c>
      <c r="AH72" s="42"/>
      <c r="AI72" s="101" t="n">
        <f aca="false">SUM(E48:E72)</f>
        <v>78.87</v>
      </c>
      <c r="AJ72" s="42"/>
      <c r="AK72" s="102" t="str">
        <f aca="false">IF(AI72=MIN(AI$38:AI$253),AI72,"-")</f>
        <v>-</v>
      </c>
    </row>
    <row r="73" customFormat="false" ht="12.75" hidden="false" customHeight="false" outlineLevel="0" collapsed="false">
      <c r="A73" s="42"/>
      <c r="B73" s="42"/>
      <c r="C73" s="46" t="s">
        <v>41</v>
      </c>
      <c r="D73" s="46"/>
      <c r="E73" s="55" t="n">
        <f aca="false">MODL91!B40</f>
        <v>13.92</v>
      </c>
      <c r="F73" s="55"/>
      <c r="G73" s="101" t="n">
        <f aca="false">SUM(E71:E73)</f>
        <v>16.86</v>
      </c>
      <c r="H73" s="101"/>
      <c r="I73" s="102" t="str">
        <f aca="false">IF(G73=MIN(G$16:G$253),G73,"-")</f>
        <v>-</v>
      </c>
      <c r="J73" s="102"/>
      <c r="K73" s="102" t="str">
        <f aca="false">IF(G73&lt;O$4*MIN(I$16:I$253),G73,"-")</f>
        <v>-</v>
      </c>
      <c r="L73" s="102"/>
      <c r="M73" s="103" t="n">
        <f aca="false">IF(G73&lt;O$4*I$4,1,0)</f>
        <v>0</v>
      </c>
      <c r="N73" s="42"/>
      <c r="O73" s="81" t="n">
        <f aca="false">SUM(E68:E73)</f>
        <v>33.31</v>
      </c>
      <c r="P73" s="81"/>
      <c r="Q73" s="102" t="str">
        <f aca="false">IF(O73=MIN(O$19:O$253),O73,"-")</f>
        <v>-</v>
      </c>
      <c r="R73" s="102"/>
      <c r="S73" s="102" t="str">
        <f aca="false">IF(O73&lt;O$5*MIN(Q$19:Q$253),O73,"-")</f>
        <v>-</v>
      </c>
      <c r="T73" s="102"/>
      <c r="U73" s="103" t="n">
        <f aca="false">IF(O73&lt;O$5*I$5,1,0)</f>
        <v>0</v>
      </c>
      <c r="V73" s="42"/>
      <c r="W73" s="81" t="n">
        <f aca="false">SUM(E62:E73)</f>
        <v>57.43</v>
      </c>
      <c r="X73" s="81"/>
      <c r="Y73" s="102" t="str">
        <f aca="false">IF(W73=MIN(W$25:W$253),W73,"-")</f>
        <v>-</v>
      </c>
      <c r="Z73" s="102"/>
      <c r="AA73" s="102" t="str">
        <f aca="false">IF(W73&lt;O$6*MIN(W$25:W$253),W73,"-")</f>
        <v>-</v>
      </c>
      <c r="AB73" s="102"/>
      <c r="AC73" s="103" t="n">
        <f aca="false">IF(W73&lt;O$6*I$6,1,0)</f>
        <v>0</v>
      </c>
      <c r="AD73" s="42"/>
      <c r="AE73" s="81" t="n">
        <f aca="false">SUM(E56:E73)</f>
        <v>73.42</v>
      </c>
      <c r="AF73" s="81"/>
      <c r="AG73" s="102" t="str">
        <f aca="false">IF(AE73=MIN(AE$31:AE$253),AE73,"-")</f>
        <v>-</v>
      </c>
      <c r="AH73" s="42"/>
      <c r="AI73" s="101" t="n">
        <f aca="false">SUM(E49:E73)</f>
        <v>91.6</v>
      </c>
      <c r="AJ73" s="42"/>
      <c r="AK73" s="102" t="str">
        <f aca="false">IF(AI73=MIN(AI$38:AI$253),AI73,"-")</f>
        <v>-</v>
      </c>
    </row>
    <row r="74" customFormat="false" ht="12.75" hidden="false" customHeight="false" outlineLevel="0" collapsed="false">
      <c r="A74" s="87" t="n">
        <v>1992</v>
      </c>
      <c r="B74" s="87"/>
      <c r="C74" s="46" t="s">
        <v>28</v>
      </c>
      <c r="D74" s="46"/>
      <c r="E74" s="55" t="n">
        <f aca="false">MODL92!B29</f>
        <v>5.13</v>
      </c>
      <c r="F74" s="55"/>
      <c r="G74" s="101" t="n">
        <f aca="false">SUM(E72:E74)</f>
        <v>20.61</v>
      </c>
      <c r="H74" s="101"/>
      <c r="I74" s="102" t="str">
        <f aca="false">IF(G74=MIN(G$16:G$253),G74,"-")</f>
        <v>-</v>
      </c>
      <c r="J74" s="102"/>
      <c r="K74" s="102" t="str">
        <f aca="false">IF(G74&lt;O$4*MIN(I$16:I$253),G74,"-")</f>
        <v>-</v>
      </c>
      <c r="L74" s="102"/>
      <c r="M74" s="103" t="n">
        <f aca="false">IF(G74&lt;O$4*I$4,1,0)</f>
        <v>0</v>
      </c>
      <c r="N74" s="42"/>
      <c r="O74" s="81" t="n">
        <f aca="false">SUM(E69:E74)</f>
        <v>35.86</v>
      </c>
      <c r="P74" s="81"/>
      <c r="Q74" s="102" t="str">
        <f aca="false">IF(O74=MIN(O$19:O$253),O74,"-")</f>
        <v>-</v>
      </c>
      <c r="R74" s="102"/>
      <c r="S74" s="102" t="str">
        <f aca="false">IF(O74&lt;O$5*MIN(Q$19:Q$253),O74,"-")</f>
        <v>-</v>
      </c>
      <c r="T74" s="102"/>
      <c r="U74" s="103" t="n">
        <f aca="false">IF(O74&lt;O$5*I$5,1,0)</f>
        <v>0</v>
      </c>
      <c r="V74" s="42"/>
      <c r="W74" s="81" t="n">
        <f aca="false">SUM(E63:E74)</f>
        <v>55.32</v>
      </c>
      <c r="X74" s="81"/>
      <c r="Y74" s="102" t="str">
        <f aca="false">IF(W74=MIN(W$25:W$253),W74,"-")</f>
        <v>-</v>
      </c>
      <c r="Z74" s="102"/>
      <c r="AA74" s="102" t="str">
        <f aca="false">IF(W74&lt;O$6*MIN(W$25:W$253),W74,"-")</f>
        <v>-</v>
      </c>
      <c r="AB74" s="102"/>
      <c r="AC74" s="103" t="n">
        <f aca="false">IF(W74&lt;O$6*I$6,1,0)</f>
        <v>0</v>
      </c>
      <c r="AD74" s="42"/>
      <c r="AE74" s="81" t="n">
        <f aca="false">SUM(E57:E74)</f>
        <v>73.46</v>
      </c>
      <c r="AF74" s="81"/>
      <c r="AG74" s="102" t="str">
        <f aca="false">IF(AE74=MIN(AE$31:AE$253),AE74,"-")</f>
        <v>-</v>
      </c>
      <c r="AH74" s="42"/>
      <c r="AI74" s="101" t="n">
        <f aca="false">SUM(E50:E74)</f>
        <v>96.32</v>
      </c>
      <c r="AJ74" s="42"/>
      <c r="AK74" s="102" t="str">
        <f aca="false">IF(AI74=MIN(AI$38:AI$253),AI74,"-")</f>
        <v>-</v>
      </c>
    </row>
    <row r="75" customFormat="false" ht="12.75" hidden="false" customHeight="false" outlineLevel="0" collapsed="false">
      <c r="A75" s="42"/>
      <c r="B75" s="42"/>
      <c r="C75" s="46" t="s">
        <v>31</v>
      </c>
      <c r="D75" s="46"/>
      <c r="E75" s="55" t="n">
        <f aca="false">MODL92!B30</f>
        <v>5.37</v>
      </c>
      <c r="F75" s="55"/>
      <c r="G75" s="101" t="n">
        <f aca="false">SUM(E73:E75)</f>
        <v>24.42</v>
      </c>
      <c r="H75" s="101"/>
      <c r="I75" s="102" t="str">
        <f aca="false">IF(G75=MIN(G$16:G$253),G75,"-")</f>
        <v>-</v>
      </c>
      <c r="J75" s="102"/>
      <c r="K75" s="102" t="str">
        <f aca="false">IF(G75&lt;O$4*MIN(I$16:I$253),G75,"-")</f>
        <v>-</v>
      </c>
      <c r="L75" s="102"/>
      <c r="M75" s="103" t="n">
        <f aca="false">IF(G75&lt;O$4*I$4,1,0)</f>
        <v>0</v>
      </c>
      <c r="N75" s="42"/>
      <c r="O75" s="81" t="n">
        <f aca="false">SUM(E70:E75)</f>
        <v>35.49</v>
      </c>
      <c r="P75" s="81"/>
      <c r="Q75" s="102" t="str">
        <f aca="false">IF(O75=MIN(O$19:O$253),O75,"-")</f>
        <v>-</v>
      </c>
      <c r="R75" s="102"/>
      <c r="S75" s="102" t="str">
        <f aca="false">IF(O75&lt;O$5*MIN(Q$19:Q$253),O75,"-")</f>
        <v>-</v>
      </c>
      <c r="T75" s="102"/>
      <c r="U75" s="103" t="n">
        <f aca="false">IF(O75&lt;O$5*I$5,1,0)</f>
        <v>0</v>
      </c>
      <c r="V75" s="42"/>
      <c r="W75" s="81" t="n">
        <f aca="false">SUM(E64:E75)</f>
        <v>58.49</v>
      </c>
      <c r="X75" s="81"/>
      <c r="Y75" s="102" t="str">
        <f aca="false">IF(W75=MIN(W$25:W$253),W75,"-")</f>
        <v>-</v>
      </c>
      <c r="Z75" s="102"/>
      <c r="AA75" s="102" t="str">
        <f aca="false">IF(W75&lt;O$6*MIN(W$25:W$253),W75,"-")</f>
        <v>-</v>
      </c>
      <c r="AB75" s="102"/>
      <c r="AC75" s="103" t="n">
        <f aca="false">IF(W75&lt;O$6*I$6,1,0)</f>
        <v>0</v>
      </c>
      <c r="AD75" s="42"/>
      <c r="AE75" s="81" t="n">
        <f aca="false">SUM(E58:E75)</f>
        <v>78.18</v>
      </c>
      <c r="AF75" s="81"/>
      <c r="AG75" s="102" t="str">
        <f aca="false">IF(AE75=MIN(AE$31:AE$253),AE75,"-")</f>
        <v>-</v>
      </c>
      <c r="AH75" s="42"/>
      <c r="AI75" s="101" t="n">
        <f aca="false">SUM(E51:E75)</f>
        <v>100.06</v>
      </c>
      <c r="AJ75" s="42"/>
      <c r="AK75" s="102" t="str">
        <f aca="false">IF(AI75=MIN(AI$38:AI$253),AI75,"-")</f>
        <v>-</v>
      </c>
    </row>
    <row r="76" customFormat="false" ht="12.75" hidden="false" customHeight="false" outlineLevel="0" collapsed="false">
      <c r="A76" s="42"/>
      <c r="B76" s="42"/>
      <c r="C76" s="46" t="s">
        <v>32</v>
      </c>
      <c r="D76" s="46"/>
      <c r="E76" s="55" t="n">
        <f aca="false">MODL92!B31</f>
        <v>4.67</v>
      </c>
      <c r="F76" s="55"/>
      <c r="G76" s="101" t="n">
        <f aca="false">SUM(E74:E76)</f>
        <v>15.17</v>
      </c>
      <c r="H76" s="101"/>
      <c r="I76" s="102" t="str">
        <f aca="false">IF(G76=MIN(G$16:G$253),G76,"-")</f>
        <v>-</v>
      </c>
      <c r="J76" s="102"/>
      <c r="K76" s="102" t="str">
        <f aca="false">IF(G76&lt;O$4*MIN(I$16:I$253),G76,"-")</f>
        <v>-</v>
      </c>
      <c r="L76" s="102"/>
      <c r="M76" s="103" t="n">
        <f aca="false">IF(G76&lt;O$4*I$4,1,0)</f>
        <v>0</v>
      </c>
      <c r="N76" s="42"/>
      <c r="O76" s="81" t="n">
        <f aca="false">SUM(E71:E76)</f>
        <v>32.03</v>
      </c>
      <c r="P76" s="81"/>
      <c r="Q76" s="102" t="str">
        <f aca="false">IF(O76=MIN(O$19:O$253),O76,"-")</f>
        <v>-</v>
      </c>
      <c r="R76" s="102"/>
      <c r="S76" s="102" t="str">
        <f aca="false">IF(O76&lt;O$5*MIN(Q$19:Q$253),O76,"-")</f>
        <v>-</v>
      </c>
      <c r="T76" s="102"/>
      <c r="U76" s="103" t="n">
        <f aca="false">IF(O76&lt;O$5*I$5,1,0)</f>
        <v>0</v>
      </c>
      <c r="V76" s="42"/>
      <c r="W76" s="81" t="n">
        <f aca="false">SUM(E65:E76)</f>
        <v>61.87</v>
      </c>
      <c r="X76" s="81"/>
      <c r="Y76" s="102" t="str">
        <f aca="false">IF(W76=MIN(W$25:W$253),W76,"-")</f>
        <v>-</v>
      </c>
      <c r="Z76" s="102"/>
      <c r="AA76" s="102" t="str">
        <f aca="false">IF(W76&lt;O$6*MIN(W$25:W$253),W76,"-")</f>
        <v>-</v>
      </c>
      <c r="AB76" s="102"/>
      <c r="AC76" s="103" t="n">
        <f aca="false">IF(W76&lt;O$6*I$6,1,0)</f>
        <v>0</v>
      </c>
      <c r="AD76" s="42"/>
      <c r="AE76" s="81" t="n">
        <f aca="false">SUM(E59:E76)</f>
        <v>80.28</v>
      </c>
      <c r="AF76" s="81"/>
      <c r="AG76" s="102" t="str">
        <f aca="false">IF(AE76=MIN(AE$31:AE$253),AE76,"-")</f>
        <v>-</v>
      </c>
      <c r="AH76" s="42"/>
      <c r="AI76" s="101" t="n">
        <f aca="false">SUM(E52:E76)</f>
        <v>102.19</v>
      </c>
      <c r="AJ76" s="42"/>
      <c r="AK76" s="102" t="str">
        <f aca="false">IF(AI76=MIN(AI$38:AI$253),AI76,"-")</f>
        <v>-</v>
      </c>
    </row>
    <row r="77" customFormat="false" ht="12.75" hidden="false" customHeight="false" outlineLevel="0" collapsed="false">
      <c r="A77" s="42"/>
      <c r="B77" s="42"/>
      <c r="C77" s="46" t="s">
        <v>33</v>
      </c>
      <c r="D77" s="46"/>
      <c r="E77" s="55" t="n">
        <f aca="false">MODL92!B32</f>
        <v>2.58</v>
      </c>
      <c r="F77" s="55"/>
      <c r="G77" s="101" t="n">
        <f aca="false">SUM(E75:E77)</f>
        <v>12.62</v>
      </c>
      <c r="H77" s="101"/>
      <c r="I77" s="102" t="str">
        <f aca="false">IF(G77=MIN(G$16:G$253),G77,"-")</f>
        <v>-</v>
      </c>
      <c r="J77" s="102"/>
      <c r="K77" s="102" t="str">
        <f aca="false">IF(G77&lt;O$4*MIN(I$16:I$253),G77,"-")</f>
        <v>-</v>
      </c>
      <c r="L77" s="102"/>
      <c r="M77" s="103" t="n">
        <f aca="false">IF(G77&lt;O$4*I$4,1,0)</f>
        <v>0</v>
      </c>
      <c r="N77" s="42"/>
      <c r="O77" s="81" t="n">
        <f aca="false">SUM(E72:E77)</f>
        <v>33.23</v>
      </c>
      <c r="P77" s="81"/>
      <c r="Q77" s="102" t="str">
        <f aca="false">IF(O77=MIN(O$19:O$253),O77,"-")</f>
        <v>-</v>
      </c>
      <c r="R77" s="102"/>
      <c r="S77" s="102" t="str">
        <f aca="false">IF(O77&lt;O$5*MIN(Q$19:Q$253),O77,"-")</f>
        <v>-</v>
      </c>
      <c r="T77" s="102"/>
      <c r="U77" s="103" t="n">
        <f aca="false">IF(O77&lt;O$5*I$5,1,0)</f>
        <v>0</v>
      </c>
      <c r="V77" s="42"/>
      <c r="W77" s="81" t="n">
        <f aca="false">SUM(E66:E77)</f>
        <v>59.74</v>
      </c>
      <c r="X77" s="81"/>
      <c r="Y77" s="102" t="str">
        <f aca="false">IF(W77=MIN(W$25:W$253),W77,"-")</f>
        <v>-</v>
      </c>
      <c r="Z77" s="102"/>
      <c r="AA77" s="102" t="str">
        <f aca="false">IF(W77&lt;O$6*MIN(W$25:W$253),W77,"-")</f>
        <v>-</v>
      </c>
      <c r="AB77" s="102"/>
      <c r="AC77" s="103" t="n">
        <f aca="false">IF(W77&lt;O$6*I$6,1,0)</f>
        <v>0</v>
      </c>
      <c r="AD77" s="42"/>
      <c r="AE77" s="81" t="n">
        <f aca="false">SUM(E60:E77)</f>
        <v>79.02</v>
      </c>
      <c r="AF77" s="81"/>
      <c r="AG77" s="102" t="str">
        <f aca="false">IF(AE77=MIN(AE$31:AE$253),AE77,"-")</f>
        <v>-</v>
      </c>
      <c r="AH77" s="42"/>
      <c r="AI77" s="101" t="n">
        <f aca="false">SUM(E53:E77)</f>
        <v>99.44</v>
      </c>
      <c r="AJ77" s="42"/>
      <c r="AK77" s="102" t="str">
        <f aca="false">IF(AI77=MIN(AI$38:AI$253),AI77,"-")</f>
        <v>-</v>
      </c>
    </row>
    <row r="78" customFormat="false" ht="12.75" hidden="false" customHeight="false" outlineLevel="0" collapsed="false">
      <c r="A78" s="42"/>
      <c r="B78" s="42"/>
      <c r="C78" s="46" t="s">
        <v>34</v>
      </c>
      <c r="D78" s="46"/>
      <c r="E78" s="55" t="n">
        <f aca="false">MODL92!B33</f>
        <v>7.13</v>
      </c>
      <c r="F78" s="55"/>
      <c r="G78" s="101" t="n">
        <f aca="false">SUM(E76:E78)</f>
        <v>14.38</v>
      </c>
      <c r="H78" s="101"/>
      <c r="I78" s="102" t="str">
        <f aca="false">IF(G78=MIN(G$16:G$253),G78,"-")</f>
        <v>-</v>
      </c>
      <c r="J78" s="102"/>
      <c r="K78" s="102" t="str">
        <f aca="false">IF(G78&lt;O$4*MIN(I$16:I$253),G78,"-")</f>
        <v>-</v>
      </c>
      <c r="L78" s="102"/>
      <c r="M78" s="103" t="n">
        <f aca="false">IF(G78&lt;O$4*I$4,1,0)</f>
        <v>0</v>
      </c>
      <c r="N78" s="42"/>
      <c r="O78" s="81" t="n">
        <f aca="false">SUM(E73:E78)</f>
        <v>38.8</v>
      </c>
      <c r="P78" s="81"/>
      <c r="Q78" s="102" t="str">
        <f aca="false">IF(O78=MIN(O$19:O$253),O78,"-")</f>
        <v>-</v>
      </c>
      <c r="R78" s="102"/>
      <c r="S78" s="102" t="str">
        <f aca="false">IF(O78&lt;O$5*MIN(Q$19:Q$253),O78,"-")</f>
        <v>-</v>
      </c>
      <c r="T78" s="102"/>
      <c r="U78" s="103" t="n">
        <f aca="false">IF(O78&lt;O$5*I$5,1,0)</f>
        <v>0</v>
      </c>
      <c r="V78" s="42"/>
      <c r="W78" s="81" t="n">
        <f aca="false">SUM(E67:E78)</f>
        <v>62.8</v>
      </c>
      <c r="X78" s="81"/>
      <c r="Y78" s="102" t="str">
        <f aca="false">IF(W78=MIN(W$25:W$253),W78,"-")</f>
        <v>-</v>
      </c>
      <c r="Z78" s="102"/>
      <c r="AA78" s="102" t="str">
        <f aca="false">IF(W78&lt;O$6*MIN(W$25:W$253),W78,"-")</f>
        <v>-</v>
      </c>
      <c r="AB78" s="102"/>
      <c r="AC78" s="103" t="n">
        <f aca="false">IF(W78&lt;O$6*I$6,1,0)</f>
        <v>0</v>
      </c>
      <c r="AD78" s="42"/>
      <c r="AE78" s="81" t="n">
        <f aca="false">SUM(E61:E78)</f>
        <v>82.67</v>
      </c>
      <c r="AF78" s="81"/>
      <c r="AG78" s="102" t="str">
        <f aca="false">IF(AE78=MIN(AE$31:AE$253),AE78,"-")</f>
        <v>-</v>
      </c>
      <c r="AH78" s="42"/>
      <c r="AI78" s="101" t="n">
        <f aca="false">SUM(E54:E78)</f>
        <v>102.7</v>
      </c>
      <c r="AJ78" s="42"/>
      <c r="AK78" s="102" t="str">
        <f aca="false">IF(AI78=MIN(AI$38:AI$253),AI78,"-")</f>
        <v>-</v>
      </c>
    </row>
    <row r="79" customFormat="false" ht="12.75" hidden="false" customHeight="false" outlineLevel="0" collapsed="false">
      <c r="A79" s="42"/>
      <c r="B79" s="42"/>
      <c r="C79" s="46" t="s">
        <v>35</v>
      </c>
      <c r="D79" s="46"/>
      <c r="E79" s="55" t="n">
        <f aca="false">MODL92!B34</f>
        <v>5.31</v>
      </c>
      <c r="F79" s="55"/>
      <c r="G79" s="101" t="n">
        <f aca="false">SUM(E77:E79)</f>
        <v>15.02</v>
      </c>
      <c r="H79" s="101"/>
      <c r="I79" s="102" t="str">
        <f aca="false">IF(G79=MIN(G$16:G$253),G79,"-")</f>
        <v>-</v>
      </c>
      <c r="J79" s="102"/>
      <c r="K79" s="102" t="str">
        <f aca="false">IF(G79&lt;O$4*MIN(I$16:I$253),G79,"-")</f>
        <v>-</v>
      </c>
      <c r="L79" s="102"/>
      <c r="M79" s="103" t="n">
        <f aca="false">IF(G79&lt;O$4*I$4,1,0)</f>
        <v>0</v>
      </c>
      <c r="N79" s="42"/>
      <c r="O79" s="81" t="n">
        <f aca="false">SUM(E74:E79)</f>
        <v>30.19</v>
      </c>
      <c r="P79" s="81"/>
      <c r="Q79" s="102" t="str">
        <f aca="false">IF(O79=MIN(O$19:O$253),O79,"-")</f>
        <v>-</v>
      </c>
      <c r="R79" s="102"/>
      <c r="S79" s="102" t="str">
        <f aca="false">IF(O79&lt;O$5*MIN(Q$19:Q$253),O79,"-")</f>
        <v>-</v>
      </c>
      <c r="T79" s="102"/>
      <c r="U79" s="103" t="n">
        <f aca="false">IF(O79&lt;O$5*I$5,1,0)</f>
        <v>0</v>
      </c>
      <c r="V79" s="42"/>
      <c r="W79" s="81" t="n">
        <f aca="false">SUM(E68:E79)</f>
        <v>63.5</v>
      </c>
      <c r="X79" s="81"/>
      <c r="Y79" s="102" t="str">
        <f aca="false">IF(W79=MIN(W$25:W$253),W79,"-")</f>
        <v>-</v>
      </c>
      <c r="Z79" s="102"/>
      <c r="AA79" s="102" t="str">
        <f aca="false">IF(W79&lt;O$6*MIN(W$25:W$253),W79,"-")</f>
        <v>-</v>
      </c>
      <c r="AB79" s="102"/>
      <c r="AC79" s="103" t="n">
        <f aca="false">IF(W79&lt;O$6*I$6,1,0)</f>
        <v>0</v>
      </c>
      <c r="AD79" s="42"/>
      <c r="AE79" s="81" t="n">
        <f aca="false">SUM(E62:E79)</f>
        <v>87.62</v>
      </c>
      <c r="AF79" s="81"/>
      <c r="AG79" s="102" t="str">
        <f aca="false">IF(AE79=MIN(AE$31:AE$253),AE79,"-")</f>
        <v>-</v>
      </c>
      <c r="AH79" s="42"/>
      <c r="AI79" s="101" t="n">
        <f aca="false">SUM(E55:E79)</f>
        <v>104.86</v>
      </c>
      <c r="AJ79" s="42"/>
      <c r="AK79" s="102" t="str">
        <f aca="false">IF(AI79=MIN(AI$38:AI$253),AI79,"-")</f>
        <v>-</v>
      </c>
    </row>
    <row r="80" customFormat="false" ht="12.75" hidden="false" customHeight="false" outlineLevel="0" collapsed="false">
      <c r="A80" s="42"/>
      <c r="B80" s="42"/>
      <c r="C80" s="46" t="s">
        <v>36</v>
      </c>
      <c r="D80" s="46"/>
      <c r="E80" s="55" t="n">
        <f aca="false">MODL92!B35</f>
        <v>2.1</v>
      </c>
      <c r="F80" s="55"/>
      <c r="G80" s="101" t="n">
        <f aca="false">SUM(E78:E80)</f>
        <v>14.54</v>
      </c>
      <c r="H80" s="101"/>
      <c r="I80" s="102" t="str">
        <f aca="false">IF(G80=MIN(G$16:G$253),G80,"-")</f>
        <v>-</v>
      </c>
      <c r="J80" s="102"/>
      <c r="K80" s="102" t="str">
        <f aca="false">IF(G80&lt;O$4*MIN(I$16:I$253),G80,"-")</f>
        <v>-</v>
      </c>
      <c r="L80" s="102"/>
      <c r="M80" s="103" t="n">
        <f aca="false">IF(G80&lt;O$4*I$4,1,0)</f>
        <v>0</v>
      </c>
      <c r="N80" s="42"/>
      <c r="O80" s="81" t="n">
        <f aca="false">SUM(E75:E80)</f>
        <v>27.16</v>
      </c>
      <c r="P80" s="81"/>
      <c r="Q80" s="102" t="str">
        <f aca="false">IF(O80=MIN(O$19:O$253),O80,"-")</f>
        <v>-</v>
      </c>
      <c r="R80" s="102"/>
      <c r="S80" s="102" t="str">
        <f aca="false">IF(O80&lt;O$5*MIN(Q$19:Q$253),O80,"-")</f>
        <v>-</v>
      </c>
      <c r="T80" s="102"/>
      <c r="U80" s="103" t="n">
        <f aca="false">IF(O80&lt;O$5*I$5,1,0)</f>
        <v>0</v>
      </c>
      <c r="V80" s="42"/>
      <c r="W80" s="81" t="n">
        <f aca="false">SUM(E69:E80)</f>
        <v>63.02</v>
      </c>
      <c r="X80" s="81"/>
      <c r="Y80" s="102" t="str">
        <f aca="false">IF(W80=MIN(W$25:W$253),W80,"-")</f>
        <v>-</v>
      </c>
      <c r="Z80" s="102"/>
      <c r="AA80" s="102" t="str">
        <f aca="false">IF(W80&lt;O$6*MIN(W$25:W$253),W80,"-")</f>
        <v>-</v>
      </c>
      <c r="AB80" s="102"/>
      <c r="AC80" s="103" t="n">
        <f aca="false">IF(W80&lt;O$6*I$6,1,0)</f>
        <v>0</v>
      </c>
      <c r="AD80" s="42"/>
      <c r="AE80" s="81" t="n">
        <f aca="false">SUM(E63:E80)</f>
        <v>82.48</v>
      </c>
      <c r="AF80" s="81"/>
      <c r="AG80" s="102" t="str">
        <f aca="false">IF(AE80=MIN(AE$31:AE$253),AE80,"-")</f>
        <v>-</v>
      </c>
      <c r="AH80" s="42"/>
      <c r="AI80" s="101" t="n">
        <f aca="false">SUM(E56:E80)</f>
        <v>105.71</v>
      </c>
      <c r="AJ80" s="42"/>
      <c r="AK80" s="102" t="str">
        <f aca="false">IF(AI80=MIN(AI$38:AI$253),AI80,"-")</f>
        <v>-</v>
      </c>
    </row>
    <row r="81" customFormat="false" ht="12.75" hidden="false" customHeight="false" outlineLevel="0" collapsed="false">
      <c r="A81" s="42"/>
      <c r="B81" s="42"/>
      <c r="C81" s="46" t="s">
        <v>37</v>
      </c>
      <c r="D81" s="46"/>
      <c r="E81" s="55" t="n">
        <f aca="false">MODL92!B36</f>
        <v>2.44</v>
      </c>
      <c r="F81" s="55"/>
      <c r="G81" s="101" t="n">
        <f aca="false">SUM(E79:E81)</f>
        <v>9.85</v>
      </c>
      <c r="H81" s="101"/>
      <c r="I81" s="102" t="str">
        <f aca="false">IF(G81=MIN(G$16:G$253),G81,"-")</f>
        <v>-</v>
      </c>
      <c r="J81" s="102"/>
      <c r="K81" s="102" t="str">
        <f aca="false">IF(G81&lt;O$4*MIN(I$16:I$253),G81,"-")</f>
        <v>-</v>
      </c>
      <c r="L81" s="102"/>
      <c r="M81" s="103" t="n">
        <f aca="false">IF(G81&lt;O$4*I$4,1,0)</f>
        <v>0</v>
      </c>
      <c r="N81" s="42"/>
      <c r="O81" s="81" t="n">
        <f aca="false">SUM(E76:E81)</f>
        <v>24.23</v>
      </c>
      <c r="P81" s="81"/>
      <c r="Q81" s="102" t="str">
        <f aca="false">IF(O81=MIN(O$19:O$253),O81,"-")</f>
        <v>-</v>
      </c>
      <c r="R81" s="102"/>
      <c r="S81" s="102" t="str">
        <f aca="false">IF(O81&lt;O$5*MIN(Q$19:Q$253),O81,"-")</f>
        <v>-</v>
      </c>
      <c r="T81" s="102"/>
      <c r="U81" s="103" t="n">
        <f aca="false">IF(O81&lt;O$5*I$5,1,0)</f>
        <v>0</v>
      </c>
      <c r="V81" s="42"/>
      <c r="W81" s="81" t="n">
        <f aca="false">SUM(E70:E81)</f>
        <v>59.72</v>
      </c>
      <c r="X81" s="81"/>
      <c r="Y81" s="102" t="str">
        <f aca="false">IF(W81=MIN(W$25:W$253),W81,"-")</f>
        <v>-</v>
      </c>
      <c r="Z81" s="102"/>
      <c r="AA81" s="102" t="str">
        <f aca="false">IF(W81&lt;O$6*MIN(W$25:W$253),W81,"-")</f>
        <v>-</v>
      </c>
      <c r="AB81" s="102"/>
      <c r="AC81" s="103" t="n">
        <f aca="false">IF(W81&lt;O$6*I$6,1,0)</f>
        <v>0</v>
      </c>
      <c r="AD81" s="42"/>
      <c r="AE81" s="81" t="n">
        <f aca="false">SUM(E64:E81)</f>
        <v>82.72</v>
      </c>
      <c r="AF81" s="81"/>
      <c r="AG81" s="102" t="str">
        <f aca="false">IF(AE81=MIN(AE$31:AE$253),AE81,"-")</f>
        <v>-</v>
      </c>
      <c r="AH81" s="42"/>
      <c r="AI81" s="101" t="n">
        <f aca="false">SUM(E57:E81)</f>
        <v>103.06</v>
      </c>
      <c r="AJ81" s="42"/>
      <c r="AK81" s="102" t="str">
        <f aca="false">IF(AI81=MIN(AI$38:AI$253),AI81,"-")</f>
        <v>-</v>
      </c>
    </row>
    <row r="82" customFormat="false" ht="12.75" hidden="false" customHeight="false" outlineLevel="0" collapsed="false">
      <c r="A82" s="42"/>
      <c r="B82" s="42"/>
      <c r="C82" s="46" t="s">
        <v>38</v>
      </c>
      <c r="D82" s="46"/>
      <c r="E82" s="55" t="n">
        <f aca="false">MODL92!B37</f>
        <v>1.59</v>
      </c>
      <c r="F82" s="55"/>
      <c r="G82" s="101" t="n">
        <f aca="false">SUM(E80:E82)</f>
        <v>6.13</v>
      </c>
      <c r="H82" s="101"/>
      <c r="I82" s="102" t="str">
        <f aca="false">IF(G82=MIN(G$16:G$253),G82,"-")</f>
        <v>-</v>
      </c>
      <c r="J82" s="102"/>
      <c r="K82" s="102" t="str">
        <f aca="false">IF(G82&lt;O$4*MIN(I$16:I$253),G82,"-")</f>
        <v>-</v>
      </c>
      <c r="L82" s="102"/>
      <c r="M82" s="103" t="n">
        <f aca="false">IF(G82&lt;O$4*I$4,1,0)</f>
        <v>0</v>
      </c>
      <c r="N82" s="42"/>
      <c r="O82" s="81" t="n">
        <f aca="false">SUM(E77:E82)</f>
        <v>21.15</v>
      </c>
      <c r="P82" s="81"/>
      <c r="Q82" s="102" t="str">
        <f aca="false">IF(O82=MIN(O$19:O$253),O82,"-")</f>
        <v>-</v>
      </c>
      <c r="R82" s="102"/>
      <c r="S82" s="102" t="str">
        <f aca="false">IF(O82&lt;O$5*MIN(Q$19:Q$253),O82,"-")</f>
        <v>-</v>
      </c>
      <c r="T82" s="102"/>
      <c r="U82" s="103" t="n">
        <f aca="false">IF(O82&lt;O$5*I$5,1,0)</f>
        <v>0</v>
      </c>
      <c r="V82" s="42"/>
      <c r="W82" s="81" t="n">
        <f aca="false">SUM(E71:E82)</f>
        <v>53.18</v>
      </c>
      <c r="X82" s="81"/>
      <c r="Y82" s="102" t="str">
        <f aca="false">IF(W82=MIN(W$25:W$253),W82,"-")</f>
        <v>-</v>
      </c>
      <c r="Z82" s="102"/>
      <c r="AA82" s="102" t="str">
        <f aca="false">IF(W82&lt;O$6*MIN(W$25:W$253),W82,"-")</f>
        <v>-</v>
      </c>
      <c r="AB82" s="102"/>
      <c r="AC82" s="103" t="n">
        <f aca="false">IF(W82&lt;O$6*I$6,1,0)</f>
        <v>0</v>
      </c>
      <c r="AD82" s="42"/>
      <c r="AE82" s="81" t="n">
        <f aca="false">SUM(E65:E82)</f>
        <v>83.02</v>
      </c>
      <c r="AF82" s="81"/>
      <c r="AG82" s="102" t="str">
        <f aca="false">IF(AE82=MIN(AE$31:AE$253),AE82,"-")</f>
        <v>-</v>
      </c>
      <c r="AH82" s="42"/>
      <c r="AI82" s="101" t="n">
        <f aca="false">SUM(E58:E82)</f>
        <v>104</v>
      </c>
      <c r="AJ82" s="42"/>
      <c r="AK82" s="102" t="str">
        <f aca="false">IF(AI82=MIN(AI$38:AI$253),AI82,"-")</f>
        <v>-</v>
      </c>
    </row>
    <row r="83" customFormat="false" ht="12.75" hidden="false" customHeight="false" outlineLevel="0" collapsed="false">
      <c r="A83" s="42"/>
      <c r="B83" s="42"/>
      <c r="C83" s="46" t="s">
        <v>39</v>
      </c>
      <c r="D83" s="46"/>
      <c r="E83" s="55" t="n">
        <f aca="false">MODL92!B38</f>
        <v>0.24</v>
      </c>
      <c r="F83" s="55"/>
      <c r="G83" s="101" t="n">
        <f aca="false">SUM(E81:E83)</f>
        <v>4.27</v>
      </c>
      <c r="H83" s="101"/>
      <c r="I83" s="102" t="str">
        <f aca="false">IF(G83=MIN(G$16:G$253),G83,"-")</f>
        <v>-</v>
      </c>
      <c r="J83" s="102"/>
      <c r="K83" s="102" t="str">
        <f aca="false">IF(G83&lt;O$4*MIN(I$16:I$253),G83,"-")</f>
        <v>-</v>
      </c>
      <c r="L83" s="102"/>
      <c r="M83" s="103" t="n">
        <f aca="false">IF(G83&lt;O$4*I$4,1,0)</f>
        <v>0</v>
      </c>
      <c r="N83" s="42"/>
      <c r="O83" s="81" t="n">
        <f aca="false">SUM(E78:E83)</f>
        <v>18.81</v>
      </c>
      <c r="P83" s="81"/>
      <c r="Q83" s="102" t="str">
        <f aca="false">IF(O83=MIN(O$19:O$253),O83,"-")</f>
        <v>-</v>
      </c>
      <c r="R83" s="102"/>
      <c r="S83" s="102" t="str">
        <f aca="false">IF(O83&lt;O$5*MIN(Q$19:Q$253),O83,"-")</f>
        <v>-</v>
      </c>
      <c r="T83" s="102"/>
      <c r="U83" s="103" t="n">
        <f aca="false">IF(O83&lt;O$5*I$5,1,0)</f>
        <v>0</v>
      </c>
      <c r="V83" s="42"/>
      <c r="W83" s="81" t="n">
        <f aca="false">SUM(E72:E83)</f>
        <v>52.04</v>
      </c>
      <c r="X83" s="81"/>
      <c r="Y83" s="102" t="str">
        <f aca="false">IF(W83=MIN(W$25:W$253),W83,"-")</f>
        <v>-</v>
      </c>
      <c r="Z83" s="102"/>
      <c r="AA83" s="102" t="str">
        <f aca="false">IF(W83&lt;O$6*MIN(W$25:W$253),W83,"-")</f>
        <v>-</v>
      </c>
      <c r="AB83" s="102"/>
      <c r="AC83" s="103" t="n">
        <f aca="false">IF(W83&lt;O$6*I$6,1,0)</f>
        <v>0</v>
      </c>
      <c r="AD83" s="42"/>
      <c r="AE83" s="81" t="n">
        <f aca="false">SUM(E66:E83)</f>
        <v>78.55</v>
      </c>
      <c r="AF83" s="81"/>
      <c r="AG83" s="102" t="str">
        <f aca="false">IF(AE83=MIN(AE$31:AE$253),AE83,"-")</f>
        <v>-</v>
      </c>
      <c r="AH83" s="42"/>
      <c r="AI83" s="101" t="n">
        <f aca="false">SUM(E59:E83)</f>
        <v>101.67</v>
      </c>
      <c r="AJ83" s="42"/>
      <c r="AK83" s="102" t="str">
        <f aca="false">IF(AI83=MIN(AI$38:AI$253),AI83,"-")</f>
        <v>-</v>
      </c>
    </row>
    <row r="84" customFormat="false" ht="12.75" hidden="false" customHeight="false" outlineLevel="0" collapsed="false">
      <c r="A84" s="42"/>
      <c r="B84" s="42"/>
      <c r="C84" s="46" t="s">
        <v>40</v>
      </c>
      <c r="D84" s="46"/>
      <c r="E84" s="55" t="n">
        <f aca="false">MODL92!B39</f>
        <v>5.4</v>
      </c>
      <c r="F84" s="55"/>
      <c r="G84" s="101" t="n">
        <f aca="false">SUM(E82:E84)</f>
        <v>7.23</v>
      </c>
      <c r="H84" s="101"/>
      <c r="I84" s="102" t="str">
        <f aca="false">IF(G84=MIN(G$16:G$253),G84,"-")</f>
        <v>-</v>
      </c>
      <c r="J84" s="102"/>
      <c r="K84" s="102" t="str">
        <f aca="false">IF(G84&lt;O$4*MIN(I$16:I$253),G84,"-")</f>
        <v>-</v>
      </c>
      <c r="L84" s="102"/>
      <c r="M84" s="103" t="n">
        <f aca="false">IF(G84&lt;O$4*I$4,1,0)</f>
        <v>0</v>
      </c>
      <c r="N84" s="42"/>
      <c r="O84" s="81" t="n">
        <f aca="false">SUM(E79:E84)</f>
        <v>17.08</v>
      </c>
      <c r="P84" s="81"/>
      <c r="Q84" s="102" t="str">
        <f aca="false">IF(O84=MIN(O$19:O$253),O84,"-")</f>
        <v>-</v>
      </c>
      <c r="R84" s="102"/>
      <c r="S84" s="102" t="str">
        <f aca="false">IF(O84&lt;O$5*MIN(Q$19:Q$253),O84,"-")</f>
        <v>-</v>
      </c>
      <c r="T84" s="102"/>
      <c r="U84" s="103" t="n">
        <f aca="false">IF(O84&lt;O$5*I$5,1,0)</f>
        <v>0</v>
      </c>
      <c r="V84" s="42"/>
      <c r="W84" s="81" t="n">
        <f aca="false">SUM(E73:E84)</f>
        <v>55.88</v>
      </c>
      <c r="X84" s="81"/>
      <c r="Y84" s="102" t="str">
        <f aca="false">IF(W84=MIN(W$25:W$253),W84,"-")</f>
        <v>-</v>
      </c>
      <c r="Z84" s="102"/>
      <c r="AA84" s="102" t="str">
        <f aca="false">IF(W84&lt;O$6*MIN(W$25:W$253),W84,"-")</f>
        <v>-</v>
      </c>
      <c r="AB84" s="102"/>
      <c r="AC84" s="103" t="n">
        <f aca="false">IF(W84&lt;O$6*I$6,1,0)</f>
        <v>0</v>
      </c>
      <c r="AD84" s="42"/>
      <c r="AE84" s="81" t="n">
        <f aca="false">SUM(E67:E84)</f>
        <v>79.88</v>
      </c>
      <c r="AF84" s="81"/>
      <c r="AG84" s="102" t="str">
        <f aca="false">IF(AE84=MIN(AE$31:AE$253),AE84,"-")</f>
        <v>-</v>
      </c>
      <c r="AH84" s="42"/>
      <c r="AI84" s="101" t="n">
        <f aca="false">SUM(E60:E84)</f>
        <v>103.23</v>
      </c>
      <c r="AJ84" s="42"/>
      <c r="AK84" s="102" t="str">
        <f aca="false">IF(AI84=MIN(AI$38:AI$253),AI84,"-")</f>
        <v>-</v>
      </c>
    </row>
    <row r="85" customFormat="false" ht="12.75" hidden="false" customHeight="false" outlineLevel="0" collapsed="false">
      <c r="A85" s="42"/>
      <c r="B85" s="42"/>
      <c r="C85" s="46" t="s">
        <v>41</v>
      </c>
      <c r="D85" s="46"/>
      <c r="E85" s="55" t="n">
        <f aca="false">MODL92!B40</f>
        <v>3.24</v>
      </c>
      <c r="F85" s="55"/>
      <c r="G85" s="101" t="n">
        <f aca="false">SUM(E83:E85)</f>
        <v>8.88</v>
      </c>
      <c r="H85" s="101"/>
      <c r="I85" s="102" t="str">
        <f aca="false">IF(G85=MIN(G$16:G$253),G85,"-")</f>
        <v>-</v>
      </c>
      <c r="J85" s="102"/>
      <c r="K85" s="102" t="str">
        <f aca="false">IF(G85&lt;O$4*MIN(I$16:I$253),G85,"-")</f>
        <v>-</v>
      </c>
      <c r="L85" s="102"/>
      <c r="M85" s="103" t="n">
        <f aca="false">IF(G85&lt;O$4*I$4,1,0)</f>
        <v>0</v>
      </c>
      <c r="N85" s="42"/>
      <c r="O85" s="81" t="n">
        <f aca="false">SUM(E80:E85)</f>
        <v>15.01</v>
      </c>
      <c r="P85" s="81"/>
      <c r="Q85" s="102" t="str">
        <f aca="false">IF(O85=MIN(O$19:O$253),O85,"-")</f>
        <v>-</v>
      </c>
      <c r="R85" s="102"/>
      <c r="S85" s="102" t="str">
        <f aca="false">IF(O85&lt;O$5*MIN(Q$19:Q$253),O85,"-")</f>
        <v>-</v>
      </c>
      <c r="T85" s="102"/>
      <c r="U85" s="103" t="n">
        <f aca="false">IF(O85&lt;O$5*I$5,1,0)</f>
        <v>0</v>
      </c>
      <c r="V85" s="42"/>
      <c r="W85" s="81" t="n">
        <f aca="false">SUM(E74:E85)</f>
        <v>45.2</v>
      </c>
      <c r="X85" s="81"/>
      <c r="Y85" s="102" t="str">
        <f aca="false">IF(W85=MIN(W$25:W$253),W85,"-")</f>
        <v>-</v>
      </c>
      <c r="Z85" s="102"/>
      <c r="AA85" s="102" t="str">
        <f aca="false">IF(W85&lt;O$6*MIN(W$25:W$253),W85,"-")</f>
        <v>-</v>
      </c>
      <c r="AB85" s="102"/>
      <c r="AC85" s="103" t="n">
        <f aca="false">IF(W85&lt;O$6*I$6,1,0)</f>
        <v>0</v>
      </c>
      <c r="AD85" s="42"/>
      <c r="AE85" s="81" t="n">
        <f aca="false">SUM(E68:E85)</f>
        <v>78.51</v>
      </c>
      <c r="AF85" s="81"/>
      <c r="AG85" s="102" t="str">
        <f aca="false">IF(AE85=MIN(AE$31:AE$253),AE85,"-")</f>
        <v>-</v>
      </c>
      <c r="AH85" s="42"/>
      <c r="AI85" s="101" t="n">
        <f aca="false">SUM(E61:E85)</f>
        <v>102.99</v>
      </c>
      <c r="AJ85" s="42"/>
      <c r="AK85" s="102" t="str">
        <f aca="false">IF(AI85=MIN(AI$38:AI$253),AI85,"-")</f>
        <v>-</v>
      </c>
    </row>
    <row r="86" customFormat="false" ht="12.75" hidden="false" customHeight="false" outlineLevel="0" collapsed="false">
      <c r="A86" s="87" t="n">
        <v>1993</v>
      </c>
      <c r="B86" s="87"/>
      <c r="C86" s="46" t="s">
        <v>28</v>
      </c>
      <c r="D86" s="46"/>
      <c r="E86" s="55" t="n">
        <f aca="false">MODL93!B29</f>
        <v>2.33</v>
      </c>
      <c r="F86" s="55"/>
      <c r="G86" s="101" t="n">
        <f aca="false">SUM(E84:E86)</f>
        <v>10.97</v>
      </c>
      <c r="H86" s="101"/>
      <c r="I86" s="102" t="str">
        <f aca="false">IF(G86=MIN(G$16:G$253),G86,"-")</f>
        <v>-</v>
      </c>
      <c r="J86" s="102"/>
      <c r="K86" s="102" t="str">
        <f aca="false">IF(G86&lt;O$4*MIN(I$16:I$253),G86,"-")</f>
        <v>-</v>
      </c>
      <c r="L86" s="102"/>
      <c r="M86" s="103" t="n">
        <f aca="false">IF(G86&lt;O$4*I$4,1,0)</f>
        <v>0</v>
      </c>
      <c r="N86" s="42"/>
      <c r="O86" s="81" t="n">
        <f aca="false">SUM(E81:E86)</f>
        <v>15.24</v>
      </c>
      <c r="P86" s="81"/>
      <c r="Q86" s="102" t="str">
        <f aca="false">IF(O86=MIN(O$19:O$253),O86,"-")</f>
        <v>-</v>
      </c>
      <c r="R86" s="102"/>
      <c r="S86" s="102" t="str">
        <f aca="false">IF(O86&lt;O$5*MIN(Q$19:Q$253),O86,"-")</f>
        <v>-</v>
      </c>
      <c r="T86" s="102"/>
      <c r="U86" s="103" t="n">
        <f aca="false">IF(O86&lt;O$5*I$5,1,0)</f>
        <v>0</v>
      </c>
      <c r="V86" s="42"/>
      <c r="W86" s="81" t="n">
        <f aca="false">SUM(E75:E86)</f>
        <v>42.4</v>
      </c>
      <c r="X86" s="81"/>
      <c r="Y86" s="102" t="str">
        <f aca="false">IF(W86=MIN(W$25:W$253),W86,"-")</f>
        <v>-</v>
      </c>
      <c r="Z86" s="102"/>
      <c r="AA86" s="102" t="str">
        <f aca="false">IF(W86&lt;O$6*MIN(W$25:W$253),W86,"-")</f>
        <v>-</v>
      </c>
      <c r="AB86" s="102"/>
      <c r="AC86" s="103" t="n">
        <f aca="false">IF(W86&lt;O$6*I$6,1,0)</f>
        <v>0</v>
      </c>
      <c r="AD86" s="42"/>
      <c r="AE86" s="81" t="n">
        <f aca="false">SUM(E69:E86)</f>
        <v>78.26</v>
      </c>
      <c r="AF86" s="81"/>
      <c r="AG86" s="102" t="str">
        <f aca="false">IF(AE86=MIN(AE$31:AE$253),AE86,"-")</f>
        <v>-</v>
      </c>
      <c r="AH86" s="42"/>
      <c r="AI86" s="101" t="n">
        <f aca="false">SUM(E62:E86)</f>
        <v>104.96</v>
      </c>
      <c r="AJ86" s="42"/>
      <c r="AK86" s="102" t="str">
        <f aca="false">IF(AI86=MIN(AI$38:AI$253),AI86,"-")</f>
        <v>-</v>
      </c>
    </row>
    <row r="87" customFormat="false" ht="12.75" hidden="false" customHeight="false" outlineLevel="0" collapsed="false">
      <c r="A87" s="42"/>
      <c r="B87" s="42"/>
      <c r="C87" s="46" t="s">
        <v>31</v>
      </c>
      <c r="D87" s="46"/>
      <c r="E87" s="55" t="n">
        <f aca="false">MODL93!B30</f>
        <v>2.27</v>
      </c>
      <c r="F87" s="55"/>
      <c r="G87" s="101" t="n">
        <f aca="false">SUM(E85:E87)</f>
        <v>7.84</v>
      </c>
      <c r="H87" s="101"/>
      <c r="I87" s="102" t="str">
        <f aca="false">IF(G87=MIN(G$16:G$253),G87,"-")</f>
        <v>-</v>
      </c>
      <c r="J87" s="102"/>
      <c r="K87" s="102" t="str">
        <f aca="false">IF(G87&lt;O$4*MIN(I$16:I$253),G87,"-")</f>
        <v>-</v>
      </c>
      <c r="L87" s="102"/>
      <c r="M87" s="103" t="n">
        <f aca="false">IF(G87&lt;O$4*I$4,1,0)</f>
        <v>0</v>
      </c>
      <c r="N87" s="42"/>
      <c r="O87" s="81" t="n">
        <f aca="false">SUM(E82:E87)</f>
        <v>15.07</v>
      </c>
      <c r="P87" s="81"/>
      <c r="Q87" s="102" t="str">
        <f aca="false">IF(O87=MIN(O$19:O$253),O87,"-")</f>
        <v>-</v>
      </c>
      <c r="R87" s="102"/>
      <c r="S87" s="102" t="str">
        <f aca="false">IF(O87&lt;O$5*MIN(Q$19:Q$253),O87,"-")</f>
        <v>-</v>
      </c>
      <c r="T87" s="102"/>
      <c r="U87" s="103" t="n">
        <f aca="false">IF(O87&lt;O$5*I$5,1,0)</f>
        <v>0</v>
      </c>
      <c r="V87" s="42"/>
      <c r="W87" s="81" t="n">
        <f aca="false">SUM(E76:E87)</f>
        <v>39.3</v>
      </c>
      <c r="X87" s="81"/>
      <c r="Y87" s="102" t="str">
        <f aca="false">IF(W87=MIN(W$25:W$253),W87,"-")</f>
        <v>-</v>
      </c>
      <c r="Z87" s="102"/>
      <c r="AA87" s="102" t="str">
        <f aca="false">IF(W87&lt;O$6*MIN(W$25:W$253),W87,"-")</f>
        <v>-</v>
      </c>
      <c r="AB87" s="102"/>
      <c r="AC87" s="103" t="n">
        <f aca="false">IF(W87&lt;O$6*I$6,1,0)</f>
        <v>0</v>
      </c>
      <c r="AD87" s="42"/>
      <c r="AE87" s="81" t="n">
        <f aca="false">SUM(E70:E87)</f>
        <v>74.79</v>
      </c>
      <c r="AF87" s="81"/>
      <c r="AG87" s="102" t="str">
        <f aca="false">IF(AE87=MIN(AE$31:AE$253),AE87,"-")</f>
        <v>-</v>
      </c>
      <c r="AH87" s="42"/>
      <c r="AI87" s="101" t="n">
        <f aca="false">SUM(E63:E87)</f>
        <v>99.99</v>
      </c>
      <c r="AJ87" s="42"/>
      <c r="AK87" s="102" t="str">
        <f aca="false">IF(AI87=MIN(AI$38:AI$253),AI87,"-")</f>
        <v>-</v>
      </c>
    </row>
    <row r="88" customFormat="false" ht="12.75" hidden="false" customHeight="false" outlineLevel="0" collapsed="false">
      <c r="A88" s="42"/>
      <c r="B88" s="42"/>
      <c r="C88" s="46" t="s">
        <v>32</v>
      </c>
      <c r="D88" s="46"/>
      <c r="E88" s="55" t="n">
        <f aca="false">MODL93!B31</f>
        <v>2.88</v>
      </c>
      <c r="F88" s="55"/>
      <c r="G88" s="101" t="n">
        <f aca="false">SUM(E86:E88)</f>
        <v>7.48</v>
      </c>
      <c r="H88" s="101"/>
      <c r="I88" s="102" t="str">
        <f aca="false">IF(G88=MIN(G$16:G$253),G88,"-")</f>
        <v>-</v>
      </c>
      <c r="J88" s="102"/>
      <c r="K88" s="102" t="str">
        <f aca="false">IF(G88&lt;O$4*MIN(I$16:I$253),G88,"-")</f>
        <v>-</v>
      </c>
      <c r="L88" s="102"/>
      <c r="M88" s="103" t="n">
        <f aca="false">IF(G88&lt;O$4*I$4,1,0)</f>
        <v>0</v>
      </c>
      <c r="N88" s="42"/>
      <c r="O88" s="81" t="n">
        <f aca="false">SUM(E83:E88)</f>
        <v>16.36</v>
      </c>
      <c r="P88" s="81"/>
      <c r="Q88" s="102" t="str">
        <f aca="false">IF(O88=MIN(O$19:O$253),O88,"-")</f>
        <v>-</v>
      </c>
      <c r="R88" s="102"/>
      <c r="S88" s="102" t="str">
        <f aca="false">IF(O88&lt;O$5*MIN(Q$19:Q$253),O88,"-")</f>
        <v>-</v>
      </c>
      <c r="T88" s="102"/>
      <c r="U88" s="103" t="n">
        <f aca="false">IF(O88&lt;O$5*I$5,1,0)</f>
        <v>0</v>
      </c>
      <c r="V88" s="42"/>
      <c r="W88" s="81" t="n">
        <f aca="false">SUM(E77:E88)</f>
        <v>37.51</v>
      </c>
      <c r="X88" s="81"/>
      <c r="Y88" s="102" t="str">
        <f aca="false">IF(W88=MIN(W$25:W$253),W88,"-")</f>
        <v>-</v>
      </c>
      <c r="Z88" s="102"/>
      <c r="AA88" s="102" t="str">
        <f aca="false">IF(W88&lt;O$6*MIN(W$25:W$253),W88,"-")</f>
        <v>-</v>
      </c>
      <c r="AB88" s="102"/>
      <c r="AC88" s="103" t="n">
        <f aca="false">IF(W88&lt;O$6*I$6,1,0)</f>
        <v>0</v>
      </c>
      <c r="AD88" s="42"/>
      <c r="AE88" s="81" t="n">
        <f aca="false">SUM(E71:E88)</f>
        <v>69.54</v>
      </c>
      <c r="AF88" s="81"/>
      <c r="AG88" s="102" t="str">
        <f aca="false">IF(AE88=MIN(AE$31:AE$253),AE88,"-")</f>
        <v>-</v>
      </c>
      <c r="AH88" s="42"/>
      <c r="AI88" s="101" t="n">
        <f aca="false">SUM(E64:E88)</f>
        <v>100.67</v>
      </c>
      <c r="AJ88" s="42"/>
      <c r="AK88" s="102" t="str">
        <f aca="false">IF(AI88=MIN(AI$38:AI$253),AI88,"-")</f>
        <v>-</v>
      </c>
    </row>
    <row r="89" customFormat="false" ht="12.75" hidden="false" customHeight="false" outlineLevel="0" collapsed="false">
      <c r="A89" s="42"/>
      <c r="B89" s="42"/>
      <c r="C89" s="46" t="s">
        <v>33</v>
      </c>
      <c r="D89" s="46"/>
      <c r="E89" s="55" t="n">
        <f aca="false">MODL93!B32</f>
        <v>2.52</v>
      </c>
      <c r="F89" s="55"/>
      <c r="G89" s="101" t="n">
        <f aca="false">SUM(E87:E89)</f>
        <v>7.67</v>
      </c>
      <c r="H89" s="101"/>
      <c r="I89" s="102" t="str">
        <f aca="false">IF(G89=MIN(G$16:G$253),G89,"-")</f>
        <v>-</v>
      </c>
      <c r="J89" s="102"/>
      <c r="K89" s="102" t="str">
        <f aca="false">IF(G89&lt;O$4*MIN(I$16:I$253),G89,"-")</f>
        <v>-</v>
      </c>
      <c r="L89" s="102"/>
      <c r="M89" s="103" t="n">
        <f aca="false">IF(G89&lt;O$4*I$4,1,0)</f>
        <v>0</v>
      </c>
      <c r="N89" s="42"/>
      <c r="O89" s="81" t="n">
        <f aca="false">SUM(E84:E89)</f>
        <v>18.64</v>
      </c>
      <c r="P89" s="81"/>
      <c r="Q89" s="102" t="str">
        <f aca="false">IF(O89=MIN(O$19:O$253),O89,"-")</f>
        <v>-</v>
      </c>
      <c r="R89" s="102"/>
      <c r="S89" s="102" t="str">
        <f aca="false">IF(O89&lt;O$5*MIN(Q$19:Q$253),O89,"-")</f>
        <v>-</v>
      </c>
      <c r="T89" s="102"/>
      <c r="U89" s="103" t="n">
        <f aca="false">IF(O89&lt;O$5*I$5,1,0)</f>
        <v>0</v>
      </c>
      <c r="V89" s="42"/>
      <c r="W89" s="81" t="n">
        <f aca="false">SUM(E78:E89)</f>
        <v>37.45</v>
      </c>
      <c r="X89" s="81"/>
      <c r="Y89" s="102" t="str">
        <f aca="false">IF(W89=MIN(W$25:W$253),W89,"-")</f>
        <v>-</v>
      </c>
      <c r="Z89" s="102"/>
      <c r="AA89" s="102" t="str">
        <f aca="false">IF(W89&lt;O$6*MIN(W$25:W$253),W89,"-")</f>
        <v>-</v>
      </c>
      <c r="AB89" s="102"/>
      <c r="AC89" s="103" t="n">
        <f aca="false">IF(W89&lt;O$6*I$6,1,0)</f>
        <v>0</v>
      </c>
      <c r="AD89" s="42"/>
      <c r="AE89" s="81" t="n">
        <f aca="false">SUM(E72:E89)</f>
        <v>70.68</v>
      </c>
      <c r="AF89" s="81"/>
      <c r="AG89" s="102" t="str">
        <f aca="false">IF(AE89=MIN(AE$31:AE$253),AE89,"-")</f>
        <v>-</v>
      </c>
      <c r="AH89" s="42"/>
      <c r="AI89" s="101" t="n">
        <f aca="false">SUM(E65:E89)</f>
        <v>101.9</v>
      </c>
      <c r="AJ89" s="42"/>
      <c r="AK89" s="102" t="str">
        <f aca="false">IF(AI89=MIN(AI$38:AI$253),AI89,"-")</f>
        <v>-</v>
      </c>
    </row>
    <row r="90" customFormat="false" ht="12.75" hidden="false" customHeight="false" outlineLevel="0" collapsed="false">
      <c r="A90" s="42"/>
      <c r="B90" s="42"/>
      <c r="C90" s="46" t="s">
        <v>34</v>
      </c>
      <c r="D90" s="46"/>
      <c r="E90" s="55" t="n">
        <f aca="false">MODL93!B33</f>
        <v>5.23</v>
      </c>
      <c r="F90" s="55"/>
      <c r="G90" s="101" t="n">
        <f aca="false">SUM(E88:E90)</f>
        <v>10.63</v>
      </c>
      <c r="H90" s="101"/>
      <c r="I90" s="102" t="str">
        <f aca="false">IF(G90=MIN(G$16:G$253),G90,"-")</f>
        <v>-</v>
      </c>
      <c r="J90" s="102"/>
      <c r="K90" s="102" t="str">
        <f aca="false">IF(G90&lt;O$4*MIN(I$16:I$253),G90,"-")</f>
        <v>-</v>
      </c>
      <c r="L90" s="102"/>
      <c r="M90" s="103" t="n">
        <f aca="false">IF(G90&lt;O$4*I$4,1,0)</f>
        <v>0</v>
      </c>
      <c r="N90" s="42"/>
      <c r="O90" s="81" t="n">
        <f aca="false">SUM(E85:E90)</f>
        <v>18.47</v>
      </c>
      <c r="P90" s="81"/>
      <c r="Q90" s="102" t="str">
        <f aca="false">IF(O90=MIN(O$19:O$253),O90,"-")</f>
        <v>-</v>
      </c>
      <c r="R90" s="102"/>
      <c r="S90" s="102" t="str">
        <f aca="false">IF(O90&lt;O$5*MIN(Q$19:Q$253),O90,"-")</f>
        <v>-</v>
      </c>
      <c r="T90" s="102"/>
      <c r="U90" s="103" t="n">
        <f aca="false">IF(O90&lt;O$5*I$5,1,0)</f>
        <v>0</v>
      </c>
      <c r="V90" s="42"/>
      <c r="W90" s="81" t="n">
        <f aca="false">SUM(E79:E90)</f>
        <v>35.55</v>
      </c>
      <c r="X90" s="81"/>
      <c r="Y90" s="102" t="str">
        <f aca="false">IF(W90=MIN(W$25:W$253),W90,"-")</f>
        <v>-</v>
      </c>
      <c r="Z90" s="102"/>
      <c r="AA90" s="102" t="str">
        <f aca="false">IF(W90&lt;O$6*MIN(W$25:W$253),W90,"-")</f>
        <v>-</v>
      </c>
      <c r="AB90" s="102"/>
      <c r="AC90" s="103" t="n">
        <f aca="false">IF(W90&lt;O$6*I$6,1,0)</f>
        <v>0</v>
      </c>
      <c r="AD90" s="42"/>
      <c r="AE90" s="81" t="n">
        <f aca="false">SUM(E73:E90)</f>
        <v>74.35</v>
      </c>
      <c r="AF90" s="81"/>
      <c r="AG90" s="102" t="str">
        <f aca="false">IF(AE90=MIN(AE$31:AE$253),AE90,"-")</f>
        <v>-</v>
      </c>
      <c r="AH90" s="42"/>
      <c r="AI90" s="101" t="n">
        <f aca="false">SUM(E66:E90)</f>
        <v>102.42</v>
      </c>
      <c r="AJ90" s="42"/>
      <c r="AK90" s="102" t="str">
        <f aca="false">IF(AI90=MIN(AI$38:AI$253),AI90,"-")</f>
        <v>-</v>
      </c>
    </row>
    <row r="91" customFormat="false" ht="12.75" hidden="false" customHeight="false" outlineLevel="0" collapsed="false">
      <c r="A91" s="42"/>
      <c r="B91" s="42"/>
      <c r="C91" s="46" t="s">
        <v>35</v>
      </c>
      <c r="D91" s="46"/>
      <c r="E91" s="55" t="n">
        <f aca="false">MODL93!B34</f>
        <v>5.07</v>
      </c>
      <c r="F91" s="55"/>
      <c r="G91" s="101" t="n">
        <f aca="false">SUM(E89:E91)</f>
        <v>12.82</v>
      </c>
      <c r="H91" s="101"/>
      <c r="I91" s="102" t="str">
        <f aca="false">IF(G91=MIN(G$16:G$253),G91,"-")</f>
        <v>-</v>
      </c>
      <c r="J91" s="102"/>
      <c r="K91" s="102" t="str">
        <f aca="false">IF(G91&lt;O$4*MIN(I$16:I$253),G91,"-")</f>
        <v>-</v>
      </c>
      <c r="L91" s="102"/>
      <c r="M91" s="103" t="n">
        <f aca="false">IF(G91&lt;O$4*I$4,1,0)</f>
        <v>0</v>
      </c>
      <c r="N91" s="42"/>
      <c r="O91" s="81" t="n">
        <f aca="false">SUM(E86:E91)</f>
        <v>20.3</v>
      </c>
      <c r="P91" s="81"/>
      <c r="Q91" s="102" t="str">
        <f aca="false">IF(O91=MIN(O$19:O$253),O91,"-")</f>
        <v>-</v>
      </c>
      <c r="R91" s="102"/>
      <c r="S91" s="102" t="str">
        <f aca="false">IF(O91&lt;O$5*MIN(Q$19:Q$253),O91,"-")</f>
        <v>-</v>
      </c>
      <c r="T91" s="102"/>
      <c r="U91" s="103" t="n">
        <f aca="false">IF(O91&lt;O$5*I$5,1,0)</f>
        <v>0</v>
      </c>
      <c r="V91" s="42"/>
      <c r="W91" s="81" t="n">
        <f aca="false">SUM(E80:E91)</f>
        <v>35.31</v>
      </c>
      <c r="X91" s="81"/>
      <c r="Y91" s="102" t="str">
        <f aca="false">IF(W91=MIN(W$25:W$253),W91,"-")</f>
        <v>-</v>
      </c>
      <c r="Z91" s="102"/>
      <c r="AA91" s="102" t="str">
        <f aca="false">IF(W91&lt;O$6*MIN(W$25:W$253),W91,"-")</f>
        <v>-</v>
      </c>
      <c r="AB91" s="102"/>
      <c r="AC91" s="103" t="n">
        <f aca="false">IF(W91&lt;O$6*I$6,1,0)</f>
        <v>0</v>
      </c>
      <c r="AD91" s="42"/>
      <c r="AE91" s="81" t="n">
        <f aca="false">SUM(E74:E91)</f>
        <v>65.5</v>
      </c>
      <c r="AF91" s="81"/>
      <c r="AG91" s="102" t="str">
        <f aca="false">IF(AE91=MIN(AE$31:AE$253),AE91,"-")</f>
        <v>-</v>
      </c>
      <c r="AH91" s="42"/>
      <c r="AI91" s="101" t="n">
        <f aca="false">SUM(E67:E91)</f>
        <v>103.42</v>
      </c>
      <c r="AJ91" s="42"/>
      <c r="AK91" s="102" t="str">
        <f aca="false">IF(AI91=MIN(AI$38:AI$253),AI91,"-")</f>
        <v>-</v>
      </c>
    </row>
    <row r="92" customFormat="false" ht="12.75" hidden="false" customHeight="false" outlineLevel="0" collapsed="false">
      <c r="A92" s="42"/>
      <c r="B92" s="42"/>
      <c r="C92" s="46" t="s">
        <v>36</v>
      </c>
      <c r="D92" s="46"/>
      <c r="E92" s="55" t="n">
        <f aca="false">MODL93!B35</f>
        <v>0</v>
      </c>
      <c r="F92" s="55"/>
      <c r="G92" s="101" t="n">
        <f aca="false">SUM(E90:E92)</f>
        <v>10.3</v>
      </c>
      <c r="H92" s="101"/>
      <c r="I92" s="102" t="str">
        <f aca="false">IF(G92=MIN(G$16:G$253),G92,"-")</f>
        <v>-</v>
      </c>
      <c r="J92" s="102"/>
      <c r="K92" s="102" t="str">
        <f aca="false">IF(G92&lt;O$4*MIN(I$16:I$253),G92,"-")</f>
        <v>-</v>
      </c>
      <c r="L92" s="102"/>
      <c r="M92" s="103" t="n">
        <f aca="false">IF(G92&lt;O$4*I$4,1,0)</f>
        <v>0</v>
      </c>
      <c r="N92" s="42"/>
      <c r="O92" s="81" t="n">
        <f aca="false">SUM(E87:E92)</f>
        <v>17.97</v>
      </c>
      <c r="P92" s="81"/>
      <c r="Q92" s="102" t="str">
        <f aca="false">IF(O92=MIN(O$19:O$253),O92,"-")</f>
        <v>-</v>
      </c>
      <c r="R92" s="102"/>
      <c r="S92" s="102" t="str">
        <f aca="false">IF(O92&lt;O$5*MIN(Q$19:Q$253),O92,"-")</f>
        <v>-</v>
      </c>
      <c r="T92" s="102"/>
      <c r="U92" s="103" t="n">
        <f aca="false">IF(O92&lt;O$5*I$5,1,0)</f>
        <v>0</v>
      </c>
      <c r="V92" s="42"/>
      <c r="W92" s="81" t="n">
        <f aca="false">SUM(E81:E92)</f>
        <v>33.21</v>
      </c>
      <c r="X92" s="81"/>
      <c r="Y92" s="102" t="str">
        <f aca="false">IF(W92=MIN(W$25:W$253),W92,"-")</f>
        <v>-</v>
      </c>
      <c r="Z92" s="102"/>
      <c r="AA92" s="102" t="str">
        <f aca="false">IF(W92&lt;O$6*MIN(W$25:W$253),W92,"-")</f>
        <v>-</v>
      </c>
      <c r="AB92" s="102"/>
      <c r="AC92" s="103" t="n">
        <f aca="false">IF(W92&lt;O$6*I$6,1,0)</f>
        <v>0</v>
      </c>
      <c r="AD92" s="42"/>
      <c r="AE92" s="81" t="n">
        <f aca="false">SUM(E75:E92)</f>
        <v>60.37</v>
      </c>
      <c r="AF92" s="81"/>
      <c r="AG92" s="102" t="str">
        <f aca="false">IF(AE92=MIN(AE$31:AE$253),AE92,"-")</f>
        <v>-</v>
      </c>
      <c r="AH92" s="42"/>
      <c r="AI92" s="101" t="n">
        <f aca="false">SUM(E68:E92)</f>
        <v>98.81</v>
      </c>
      <c r="AJ92" s="42"/>
      <c r="AK92" s="102" t="str">
        <f aca="false">IF(AI92=MIN(AI$38:AI$253),AI92,"-")</f>
        <v>-</v>
      </c>
    </row>
    <row r="93" customFormat="false" ht="12.75" hidden="false" customHeight="false" outlineLevel="0" collapsed="false">
      <c r="A93" s="42"/>
      <c r="B93" s="42"/>
      <c r="C93" s="46" t="s">
        <v>37</v>
      </c>
      <c r="D93" s="46"/>
      <c r="E93" s="55" t="n">
        <f aca="false">MODL93!B36</f>
        <v>0</v>
      </c>
      <c r="F93" s="55"/>
      <c r="G93" s="101" t="n">
        <f aca="false">SUM(E91:E93)</f>
        <v>5.07</v>
      </c>
      <c r="H93" s="101"/>
      <c r="I93" s="102" t="str">
        <f aca="false">IF(G93=MIN(G$16:G$253),G93,"-")</f>
        <v>-</v>
      </c>
      <c r="J93" s="102"/>
      <c r="K93" s="102" t="str">
        <f aca="false">IF(G93&lt;O$4*MIN(I$16:I$253),G93,"-")</f>
        <v>-</v>
      </c>
      <c r="L93" s="102"/>
      <c r="M93" s="103" t="n">
        <f aca="false">IF(G93&lt;O$4*I$4,1,0)</f>
        <v>0</v>
      </c>
      <c r="N93" s="42"/>
      <c r="O93" s="81" t="n">
        <f aca="false">SUM(E88:E93)</f>
        <v>15.7</v>
      </c>
      <c r="P93" s="81"/>
      <c r="Q93" s="102" t="str">
        <f aca="false">IF(O93=MIN(O$19:O$253),O93,"-")</f>
        <v>-</v>
      </c>
      <c r="R93" s="102"/>
      <c r="S93" s="102" t="str">
        <f aca="false">IF(O93&lt;O$5*MIN(Q$19:Q$253),O93,"-")</f>
        <v>-</v>
      </c>
      <c r="T93" s="102"/>
      <c r="U93" s="103" t="n">
        <f aca="false">IF(O93&lt;O$5*I$5,1,0)</f>
        <v>0</v>
      </c>
      <c r="V93" s="42"/>
      <c r="W93" s="81" t="n">
        <f aca="false">SUM(E82:E93)</f>
        <v>30.77</v>
      </c>
      <c r="X93" s="81"/>
      <c r="Y93" s="102" t="str">
        <f aca="false">IF(W93=MIN(W$25:W$253),W93,"-")</f>
        <v>-</v>
      </c>
      <c r="Z93" s="102"/>
      <c r="AA93" s="102" t="str">
        <f aca="false">IF(W93&lt;O$6*MIN(W$25:W$253),W93,"-")</f>
        <v>-</v>
      </c>
      <c r="AB93" s="102"/>
      <c r="AC93" s="103" t="n">
        <f aca="false">IF(W93&lt;O$6*I$6,1,0)</f>
        <v>0</v>
      </c>
      <c r="AD93" s="42"/>
      <c r="AE93" s="81" t="n">
        <f aca="false">SUM(E76:E93)</f>
        <v>55</v>
      </c>
      <c r="AF93" s="81"/>
      <c r="AG93" s="102" t="str">
        <f aca="false">IF(AE93=MIN(AE$31:AE$253),AE93,"-")</f>
        <v>-</v>
      </c>
      <c r="AH93" s="42"/>
      <c r="AI93" s="101" t="n">
        <f aca="false">SUM(E69:E93)</f>
        <v>96.23</v>
      </c>
      <c r="AJ93" s="42"/>
      <c r="AK93" s="102" t="str">
        <f aca="false">IF(AI93=MIN(AI$38:AI$253),AI93,"-")</f>
        <v>-</v>
      </c>
    </row>
    <row r="94" customFormat="false" ht="12.75" hidden="false" customHeight="false" outlineLevel="0" collapsed="false">
      <c r="A94" s="42"/>
      <c r="B94" s="42"/>
      <c r="C94" s="46" t="s">
        <v>38</v>
      </c>
      <c r="D94" s="46"/>
      <c r="E94" s="55" t="n">
        <f aca="false">MODL93!B37</f>
        <v>0.8</v>
      </c>
      <c r="F94" s="55"/>
      <c r="G94" s="101" t="n">
        <f aca="false">SUM(E92:E94)</f>
        <v>0.8</v>
      </c>
      <c r="H94" s="101"/>
      <c r="I94" s="102" t="str">
        <f aca="false">IF(G94=MIN(G$16:G$253),G94,"-")</f>
        <v>-</v>
      </c>
      <c r="J94" s="102"/>
      <c r="K94" s="102" t="n">
        <f aca="false">IF(G94&lt;O$4*MIN(I$16:I$253),G94,"-")</f>
        <v>0.8</v>
      </c>
      <c r="L94" s="102"/>
      <c r="M94" s="103" t="n">
        <f aca="false">IF(G94&lt;O$4*I$4,1,0)</f>
        <v>1</v>
      </c>
      <c r="N94" s="42"/>
      <c r="O94" s="81" t="n">
        <f aca="false">SUM(E89:E94)</f>
        <v>13.62</v>
      </c>
      <c r="P94" s="81"/>
      <c r="Q94" s="102" t="str">
        <f aca="false">IF(O94=MIN(O$19:O$253),O94,"-")</f>
        <v>-</v>
      </c>
      <c r="R94" s="102"/>
      <c r="S94" s="102" t="str">
        <f aca="false">IF(O94&lt;O$5*MIN(Q$19:Q$253),O94,"-")</f>
        <v>-</v>
      </c>
      <c r="T94" s="102"/>
      <c r="U94" s="103" t="n">
        <f aca="false">IF(O94&lt;O$5*I$5,1,0)</f>
        <v>0</v>
      </c>
      <c r="V94" s="42"/>
      <c r="W94" s="81" t="n">
        <f aca="false">SUM(E83:E94)</f>
        <v>29.98</v>
      </c>
      <c r="X94" s="81"/>
      <c r="Y94" s="102" t="str">
        <f aca="false">IF(W94=MIN(W$25:W$253),W94,"-")</f>
        <v>-</v>
      </c>
      <c r="Z94" s="102"/>
      <c r="AA94" s="102" t="str">
        <f aca="false">IF(W94&lt;O$6*MIN(W$25:W$253),W94,"-")</f>
        <v>-</v>
      </c>
      <c r="AB94" s="102"/>
      <c r="AC94" s="103" t="n">
        <f aca="false">IF(W94&lt;O$6*I$6,1,0)</f>
        <v>0</v>
      </c>
      <c r="AD94" s="42"/>
      <c r="AE94" s="81" t="n">
        <f aca="false">SUM(E77:E94)</f>
        <v>51.13</v>
      </c>
      <c r="AF94" s="81"/>
      <c r="AG94" s="102" t="str">
        <f aca="false">IF(AE94=MIN(AE$31:AE$253),AE94,"-")</f>
        <v>-</v>
      </c>
      <c r="AH94" s="42"/>
      <c r="AI94" s="101" t="n">
        <f aca="false">SUM(E70:E94)</f>
        <v>91.29</v>
      </c>
      <c r="AJ94" s="42"/>
      <c r="AK94" s="102" t="str">
        <f aca="false">IF(AI94=MIN(AI$38:AI$253),AI94,"-")</f>
        <v>-</v>
      </c>
    </row>
    <row r="95" customFormat="false" ht="12.75" hidden="false" customHeight="false" outlineLevel="0" collapsed="false">
      <c r="A95" s="42"/>
      <c r="B95" s="42"/>
      <c r="C95" s="46" t="s">
        <v>39</v>
      </c>
      <c r="D95" s="46"/>
      <c r="E95" s="55" t="n">
        <f aca="false">MODL93!B38</f>
        <v>3.5</v>
      </c>
      <c r="F95" s="55"/>
      <c r="G95" s="101" t="n">
        <f aca="false">SUM(E93:E95)</f>
        <v>4.3</v>
      </c>
      <c r="H95" s="101"/>
      <c r="I95" s="102" t="str">
        <f aca="false">IF(G95=MIN(G$16:G$253),G95,"-")</f>
        <v>-</v>
      </c>
      <c r="J95" s="102"/>
      <c r="K95" s="102" t="str">
        <f aca="false">IF(G95&lt;O$4*MIN(I$16:I$253),G95,"-")</f>
        <v>-</v>
      </c>
      <c r="L95" s="102"/>
      <c r="M95" s="103" t="n">
        <f aca="false">IF(G95&lt;O$4*I$4,1,0)</f>
        <v>0</v>
      </c>
      <c r="N95" s="42"/>
      <c r="O95" s="81" t="n">
        <f aca="false">SUM(E90:E95)</f>
        <v>14.6</v>
      </c>
      <c r="P95" s="81"/>
      <c r="Q95" s="102" t="str">
        <f aca="false">IF(O95=MIN(O$19:O$253),O95,"-")</f>
        <v>-</v>
      </c>
      <c r="R95" s="102"/>
      <c r="S95" s="102" t="str">
        <f aca="false">IF(O95&lt;O$5*MIN(Q$19:Q$253),O95,"-")</f>
        <v>-</v>
      </c>
      <c r="T95" s="102"/>
      <c r="U95" s="103" t="n">
        <f aca="false">IF(O95&lt;O$5*I$5,1,0)</f>
        <v>0</v>
      </c>
      <c r="V95" s="42"/>
      <c r="W95" s="81" t="n">
        <f aca="false">SUM(E84:E95)</f>
        <v>33.24</v>
      </c>
      <c r="X95" s="81"/>
      <c r="Y95" s="102" t="str">
        <f aca="false">IF(W95=MIN(W$25:W$253),W95,"-")</f>
        <v>-</v>
      </c>
      <c r="Z95" s="102"/>
      <c r="AA95" s="102" t="str">
        <f aca="false">IF(W95&lt;O$6*MIN(W$25:W$253),W95,"-")</f>
        <v>-</v>
      </c>
      <c r="AB95" s="102"/>
      <c r="AC95" s="103" t="n">
        <f aca="false">IF(W95&lt;O$6*I$6,1,0)</f>
        <v>0</v>
      </c>
      <c r="AD95" s="42"/>
      <c r="AE95" s="81" t="n">
        <f aca="false">SUM(E78:E95)</f>
        <v>52.05</v>
      </c>
      <c r="AF95" s="81"/>
      <c r="AG95" s="102" t="str">
        <f aca="false">IF(AE95=MIN(AE$31:AE$253),AE95,"-")</f>
        <v>-</v>
      </c>
      <c r="AH95" s="42"/>
      <c r="AI95" s="101" t="n">
        <f aca="false">SUM(E71:E95)</f>
        <v>86.66</v>
      </c>
      <c r="AJ95" s="42"/>
      <c r="AK95" s="102" t="str">
        <f aca="false">IF(AI95=MIN(AI$38:AI$253),AI95,"-")</f>
        <v>-</v>
      </c>
    </row>
    <row r="96" customFormat="false" ht="12.75" hidden="false" customHeight="false" outlineLevel="0" collapsed="false">
      <c r="A96" s="42"/>
      <c r="B96" s="42"/>
      <c r="C96" s="46" t="s">
        <v>40</v>
      </c>
      <c r="D96" s="46"/>
      <c r="E96" s="55" t="n">
        <f aca="false">MODL93!B39</f>
        <v>1.01</v>
      </c>
      <c r="F96" s="55"/>
      <c r="G96" s="101" t="n">
        <f aca="false">SUM(E94:E96)</f>
        <v>5.31</v>
      </c>
      <c r="H96" s="101"/>
      <c r="I96" s="102" t="str">
        <f aca="false">IF(G96=MIN(G$16:G$253),G96,"-")</f>
        <v>-</v>
      </c>
      <c r="J96" s="102"/>
      <c r="K96" s="102" t="str">
        <f aca="false">IF(G96&lt;O$4*MIN(I$16:I$253),G96,"-")</f>
        <v>-</v>
      </c>
      <c r="L96" s="102"/>
      <c r="M96" s="103" t="n">
        <f aca="false">IF(G96&lt;O$4*I$4,1,0)</f>
        <v>0</v>
      </c>
      <c r="N96" s="42"/>
      <c r="O96" s="81" t="n">
        <f aca="false">SUM(E91:E96)</f>
        <v>10.38</v>
      </c>
      <c r="P96" s="81"/>
      <c r="Q96" s="102" t="str">
        <f aca="false">IF(O96=MIN(O$19:O$253),O96,"-")</f>
        <v>-</v>
      </c>
      <c r="R96" s="102"/>
      <c r="S96" s="102" t="str">
        <f aca="false">IF(O96&lt;O$5*MIN(Q$19:Q$253),O96,"-")</f>
        <v>-</v>
      </c>
      <c r="T96" s="102"/>
      <c r="U96" s="103" t="n">
        <f aca="false">IF(O96&lt;O$5*I$5,1,0)</f>
        <v>0</v>
      </c>
      <c r="V96" s="42"/>
      <c r="W96" s="81" t="n">
        <f aca="false">SUM(E85:E96)</f>
        <v>28.85</v>
      </c>
      <c r="X96" s="81"/>
      <c r="Y96" s="102" t="str">
        <f aca="false">IF(W96=MIN(W$25:W$253),W96,"-")</f>
        <v>-</v>
      </c>
      <c r="Z96" s="102"/>
      <c r="AA96" s="102" t="str">
        <f aca="false">IF(W96&lt;O$6*MIN(W$25:W$253),W96,"-")</f>
        <v>-</v>
      </c>
      <c r="AB96" s="102"/>
      <c r="AC96" s="103" t="n">
        <f aca="false">IF(W96&lt;O$6*I$6,1,0)</f>
        <v>0</v>
      </c>
      <c r="AD96" s="42"/>
      <c r="AE96" s="81" t="n">
        <f aca="false">SUM(E79:E96)</f>
        <v>45.93</v>
      </c>
      <c r="AF96" s="81"/>
      <c r="AG96" s="102" t="str">
        <f aca="false">IF(AE96=MIN(AE$31:AE$253),AE96,"-")</f>
        <v>-</v>
      </c>
      <c r="AH96" s="42"/>
      <c r="AI96" s="101" t="n">
        <f aca="false">SUM(E72:E96)</f>
        <v>86.29</v>
      </c>
      <c r="AJ96" s="42"/>
      <c r="AK96" s="102" t="str">
        <f aca="false">IF(AI96=MIN(AI$38:AI$253),AI96,"-")</f>
        <v>-</v>
      </c>
    </row>
    <row r="97" customFormat="false" ht="12.75" hidden="false" customHeight="false" outlineLevel="0" collapsed="false">
      <c r="A97" s="42"/>
      <c r="B97" s="42"/>
      <c r="C97" s="46" t="s">
        <v>41</v>
      </c>
      <c r="D97" s="46"/>
      <c r="E97" s="55" t="n">
        <f aca="false">MODL93!B40</f>
        <v>1.19</v>
      </c>
      <c r="F97" s="55"/>
      <c r="G97" s="101" t="n">
        <f aca="false">SUM(E95:E97)</f>
        <v>5.7</v>
      </c>
      <c r="H97" s="101"/>
      <c r="I97" s="102" t="str">
        <f aca="false">IF(G97=MIN(G$16:G$253),G97,"-")</f>
        <v>-</v>
      </c>
      <c r="J97" s="102"/>
      <c r="K97" s="102" t="str">
        <f aca="false">IF(G97&lt;O$4*MIN(I$16:I$253),G97,"-")</f>
        <v>-</v>
      </c>
      <c r="L97" s="102"/>
      <c r="M97" s="103" t="n">
        <f aca="false">IF(G97&lt;O$4*I$4,1,0)</f>
        <v>0</v>
      </c>
      <c r="N97" s="42"/>
      <c r="O97" s="81" t="n">
        <f aca="false">SUM(E92:E97)</f>
        <v>6.5</v>
      </c>
      <c r="P97" s="81"/>
      <c r="Q97" s="102" t="str">
        <f aca="false">IF(O97=MIN(O$19:O$253),O97,"-")</f>
        <v>-</v>
      </c>
      <c r="R97" s="102"/>
      <c r="S97" s="102" t="n">
        <f aca="false">IF(O97&lt;O$5*MIN(Q$19:Q$253),O97,"-")</f>
        <v>6.5</v>
      </c>
      <c r="T97" s="102"/>
      <c r="U97" s="103" t="n">
        <f aca="false">IF(O97&lt;O$5*I$5,1,0)</f>
        <v>1</v>
      </c>
      <c r="V97" s="42"/>
      <c r="W97" s="81" t="n">
        <f aca="false">SUM(E86:E97)</f>
        <v>26.8</v>
      </c>
      <c r="X97" s="81"/>
      <c r="Y97" s="102" t="str">
        <f aca="false">IF(W97=MIN(W$25:W$253),W97,"-")</f>
        <v>-</v>
      </c>
      <c r="Z97" s="102"/>
      <c r="AA97" s="102" t="str">
        <f aca="false">IF(W97&lt;O$6*MIN(W$25:W$253),W97,"-")</f>
        <v>-</v>
      </c>
      <c r="AB97" s="102"/>
      <c r="AC97" s="103" t="n">
        <f aca="false">IF(W97&lt;O$6*I$6,1,0)</f>
        <v>0</v>
      </c>
      <c r="AD97" s="42"/>
      <c r="AE97" s="81" t="n">
        <f aca="false">SUM(E80:E97)</f>
        <v>41.81</v>
      </c>
      <c r="AF97" s="81"/>
      <c r="AG97" s="102" t="str">
        <f aca="false">IF(AE97=MIN(AE$31:AE$253),AE97,"-")</f>
        <v>-</v>
      </c>
      <c r="AH97" s="42"/>
      <c r="AI97" s="101" t="n">
        <f aca="false">SUM(E73:E97)</f>
        <v>85.92</v>
      </c>
      <c r="AJ97" s="42"/>
      <c r="AK97" s="102" t="str">
        <f aca="false">IF(AI97=MIN(AI$38:AI$253),AI97,"-")</f>
        <v>-</v>
      </c>
    </row>
    <row r="98" customFormat="false" ht="12.75" hidden="false" customHeight="false" outlineLevel="0" collapsed="false">
      <c r="A98" s="87" t="n">
        <v>1994</v>
      </c>
      <c r="B98" s="87"/>
      <c r="C98" s="46" t="s">
        <v>28</v>
      </c>
      <c r="D98" s="46"/>
      <c r="E98" s="55" t="n">
        <f aca="false">MODL94!B29</f>
        <v>1.87</v>
      </c>
      <c r="F98" s="55"/>
      <c r="G98" s="101" t="n">
        <f aca="false">SUM(E96:E98)</f>
        <v>4.07</v>
      </c>
      <c r="H98" s="101"/>
      <c r="I98" s="102" t="str">
        <f aca="false">IF(G98=MIN(G$16:G$253),G98,"-")</f>
        <v>-</v>
      </c>
      <c r="J98" s="102"/>
      <c r="K98" s="102" t="str">
        <f aca="false">IF(G98&lt;O$4*MIN(I$16:I$253),G98,"-")</f>
        <v>-</v>
      </c>
      <c r="L98" s="102"/>
      <c r="M98" s="103" t="n">
        <f aca="false">IF(G98&lt;O$4*I$4,1,0)</f>
        <v>0</v>
      </c>
      <c r="N98" s="42"/>
      <c r="O98" s="81" t="n">
        <f aca="false">SUM(E93:E98)</f>
        <v>8.37</v>
      </c>
      <c r="P98" s="81"/>
      <c r="Q98" s="102" t="str">
        <f aca="false">IF(O98=MIN(O$19:O$253),O98,"-")</f>
        <v>-</v>
      </c>
      <c r="R98" s="102"/>
      <c r="S98" s="102" t="str">
        <f aca="false">IF(O98&lt;O$5*MIN(Q$19:Q$253),O98,"-")</f>
        <v>-</v>
      </c>
      <c r="T98" s="102"/>
      <c r="U98" s="103" t="n">
        <f aca="false">IF(O98&lt;O$5*I$5,1,0)</f>
        <v>0</v>
      </c>
      <c r="V98" s="42"/>
      <c r="W98" s="81" t="n">
        <f aca="false">SUM(E87:E98)</f>
        <v>26.34</v>
      </c>
      <c r="X98" s="81"/>
      <c r="Y98" s="102" t="str">
        <f aca="false">IF(W98=MIN(W$25:W$253),W98,"-")</f>
        <v>-</v>
      </c>
      <c r="Z98" s="102"/>
      <c r="AA98" s="102" t="str">
        <f aca="false">IF(W98&lt;O$6*MIN(W$25:W$253),W98,"-")</f>
        <v>-</v>
      </c>
      <c r="AB98" s="102"/>
      <c r="AC98" s="103" t="n">
        <f aca="false">IF(W98&lt;O$6*I$6,1,0)</f>
        <v>0</v>
      </c>
      <c r="AD98" s="42"/>
      <c r="AE98" s="81" t="n">
        <f aca="false">SUM(E81:E98)</f>
        <v>41.58</v>
      </c>
      <c r="AF98" s="81"/>
      <c r="AG98" s="102" t="str">
        <f aca="false">IF(AE98=MIN(AE$31:AE$253),AE98,"-")</f>
        <v>-</v>
      </c>
      <c r="AH98" s="42"/>
      <c r="AI98" s="101" t="n">
        <f aca="false">SUM(E74:E98)</f>
        <v>73.87</v>
      </c>
      <c r="AJ98" s="42"/>
      <c r="AK98" s="102" t="str">
        <f aca="false">IF(AI98=MIN(AI$38:AI$253),AI98,"-")</f>
        <v>-</v>
      </c>
    </row>
    <row r="99" customFormat="false" ht="12.75" hidden="false" customHeight="false" outlineLevel="0" collapsed="false">
      <c r="A99" s="42"/>
      <c r="B99" s="42"/>
      <c r="C99" s="46" t="s">
        <v>31</v>
      </c>
      <c r="D99" s="46"/>
      <c r="E99" s="55" t="n">
        <f aca="false">MODL94!B30</f>
        <v>2.75</v>
      </c>
      <c r="F99" s="55"/>
      <c r="G99" s="101" t="n">
        <f aca="false">SUM(E97:E99)</f>
        <v>5.81</v>
      </c>
      <c r="H99" s="101"/>
      <c r="I99" s="102" t="str">
        <f aca="false">IF(G99=MIN(G$16:G$253),G99,"-")</f>
        <v>-</v>
      </c>
      <c r="J99" s="102"/>
      <c r="K99" s="102" t="str">
        <f aca="false">IF(G99&lt;O$4*MIN(I$16:I$253),G99,"-")</f>
        <v>-</v>
      </c>
      <c r="L99" s="102"/>
      <c r="M99" s="103" t="n">
        <f aca="false">IF(G99&lt;O$4*I$4,1,0)</f>
        <v>0</v>
      </c>
      <c r="N99" s="42"/>
      <c r="O99" s="81" t="n">
        <f aca="false">SUM(E94:E99)</f>
        <v>11.12</v>
      </c>
      <c r="P99" s="81"/>
      <c r="Q99" s="102" t="str">
        <f aca="false">IF(O99=MIN(O$19:O$253),O99,"-")</f>
        <v>-</v>
      </c>
      <c r="R99" s="102"/>
      <c r="S99" s="102" t="str">
        <f aca="false">IF(O99&lt;O$5*MIN(Q$19:Q$253),O99,"-")</f>
        <v>-</v>
      </c>
      <c r="T99" s="102"/>
      <c r="U99" s="103" t="n">
        <f aca="false">IF(O99&lt;O$5*I$5,1,0)</f>
        <v>0</v>
      </c>
      <c r="V99" s="42"/>
      <c r="W99" s="81" t="n">
        <f aca="false">SUM(E88:E99)</f>
        <v>26.82</v>
      </c>
      <c r="X99" s="81"/>
      <c r="Y99" s="102" t="str">
        <f aca="false">IF(W99=MIN(W$25:W$253),W99,"-")</f>
        <v>-</v>
      </c>
      <c r="Z99" s="102"/>
      <c r="AA99" s="102" t="str">
        <f aca="false">IF(W99&lt;O$6*MIN(W$25:W$253),W99,"-")</f>
        <v>-</v>
      </c>
      <c r="AB99" s="102"/>
      <c r="AC99" s="103" t="n">
        <f aca="false">IF(W99&lt;O$6*I$6,1,0)</f>
        <v>0</v>
      </c>
      <c r="AD99" s="42"/>
      <c r="AE99" s="81" t="n">
        <f aca="false">SUM(E82:E99)</f>
        <v>41.89</v>
      </c>
      <c r="AF99" s="81"/>
      <c r="AG99" s="102" t="str">
        <f aca="false">IF(AE99=MIN(AE$31:AE$253),AE99,"-")</f>
        <v>-</v>
      </c>
      <c r="AH99" s="42"/>
      <c r="AI99" s="101" t="n">
        <f aca="false">SUM(E75:E99)</f>
        <v>71.49</v>
      </c>
      <c r="AJ99" s="42"/>
      <c r="AK99" s="102" t="str">
        <f aca="false">IF(AI99=MIN(AI$38:AI$253),AI99,"-")</f>
        <v>-</v>
      </c>
    </row>
    <row r="100" customFormat="false" ht="12.75" hidden="false" customHeight="false" outlineLevel="0" collapsed="false">
      <c r="A100" s="42"/>
      <c r="B100" s="42"/>
      <c r="C100" s="46" t="s">
        <v>32</v>
      </c>
      <c r="D100" s="46"/>
      <c r="E100" s="55" t="n">
        <f aca="false">MODL94!B31</f>
        <v>3.21</v>
      </c>
      <c r="F100" s="55"/>
      <c r="G100" s="101" t="n">
        <f aca="false">SUM(E98:E100)</f>
        <v>7.83</v>
      </c>
      <c r="H100" s="101"/>
      <c r="I100" s="102" t="str">
        <f aca="false">IF(G100=MIN(G$16:G$253),G100,"-")</f>
        <v>-</v>
      </c>
      <c r="J100" s="102"/>
      <c r="K100" s="102" t="str">
        <f aca="false">IF(G100&lt;O$4*MIN(I$16:I$253),G100,"-")</f>
        <v>-</v>
      </c>
      <c r="L100" s="102"/>
      <c r="M100" s="103" t="n">
        <f aca="false">IF(G100&lt;O$4*I$4,1,0)</f>
        <v>0</v>
      </c>
      <c r="N100" s="42"/>
      <c r="O100" s="81" t="n">
        <f aca="false">SUM(E95:E100)</f>
        <v>13.53</v>
      </c>
      <c r="P100" s="81"/>
      <c r="Q100" s="102" t="str">
        <f aca="false">IF(O100=MIN(O$19:O$253),O100,"-")</f>
        <v>-</v>
      </c>
      <c r="R100" s="102"/>
      <c r="S100" s="102" t="str">
        <f aca="false">IF(O100&lt;O$5*MIN(Q$19:Q$253),O100,"-")</f>
        <v>-</v>
      </c>
      <c r="T100" s="102"/>
      <c r="U100" s="103" t="n">
        <f aca="false">IF(O100&lt;O$5*I$5,1,0)</f>
        <v>0</v>
      </c>
      <c r="V100" s="42"/>
      <c r="W100" s="81" t="n">
        <f aca="false">SUM(E89:E100)</f>
        <v>27.15</v>
      </c>
      <c r="X100" s="81"/>
      <c r="Y100" s="102" t="str">
        <f aca="false">IF(W100=MIN(W$25:W$253),W100,"-")</f>
        <v>-</v>
      </c>
      <c r="Z100" s="102"/>
      <c r="AA100" s="102" t="str">
        <f aca="false">IF(W100&lt;O$6*MIN(W$25:W$253),W100,"-")</f>
        <v>-</v>
      </c>
      <c r="AB100" s="102"/>
      <c r="AC100" s="103" t="n">
        <f aca="false">IF(W100&lt;O$6*I$6,1,0)</f>
        <v>0</v>
      </c>
      <c r="AD100" s="42"/>
      <c r="AE100" s="81" t="n">
        <f aca="false">SUM(E83:E100)</f>
        <v>43.51</v>
      </c>
      <c r="AF100" s="81"/>
      <c r="AG100" s="102" t="str">
        <f aca="false">IF(AE100=MIN(AE$31:AE$253),AE100,"-")</f>
        <v>-</v>
      </c>
      <c r="AH100" s="42"/>
      <c r="AI100" s="101" t="n">
        <f aca="false">SUM(E76:E100)</f>
        <v>69.33</v>
      </c>
      <c r="AJ100" s="42"/>
      <c r="AK100" s="102" t="str">
        <f aca="false">IF(AI100=MIN(AI$38:AI$253),AI100,"-")</f>
        <v>-</v>
      </c>
    </row>
    <row r="101" customFormat="false" ht="12.75" hidden="false" customHeight="false" outlineLevel="0" collapsed="false">
      <c r="A101" s="42"/>
      <c r="B101" s="42"/>
      <c r="C101" s="46" t="s">
        <v>33</v>
      </c>
      <c r="D101" s="46"/>
      <c r="E101" s="55" t="n">
        <f aca="false">MODL94!B32</f>
        <v>2.05</v>
      </c>
      <c r="F101" s="55"/>
      <c r="G101" s="101" t="n">
        <f aca="false">SUM(E99:E101)</f>
        <v>8.01</v>
      </c>
      <c r="H101" s="101"/>
      <c r="I101" s="102" t="str">
        <f aca="false">IF(G101=MIN(G$16:G$253),G101,"-")</f>
        <v>-</v>
      </c>
      <c r="J101" s="102"/>
      <c r="K101" s="102" t="str">
        <f aca="false">IF(G101&lt;O$4*MIN(I$16:I$253),G101,"-")</f>
        <v>-</v>
      </c>
      <c r="L101" s="102"/>
      <c r="M101" s="103" t="n">
        <f aca="false">IF(G101&lt;O$4*I$4,1,0)</f>
        <v>0</v>
      </c>
      <c r="N101" s="42"/>
      <c r="O101" s="81" t="n">
        <f aca="false">SUM(E96:E101)</f>
        <v>12.08</v>
      </c>
      <c r="P101" s="81"/>
      <c r="Q101" s="102" t="str">
        <f aca="false">IF(O101=MIN(O$19:O$253),O101,"-")</f>
        <v>-</v>
      </c>
      <c r="R101" s="102"/>
      <c r="S101" s="102" t="str">
        <f aca="false">IF(O101&lt;O$5*MIN(Q$19:Q$253),O101,"-")</f>
        <v>-</v>
      </c>
      <c r="T101" s="102"/>
      <c r="U101" s="103" t="n">
        <f aca="false">IF(O101&lt;O$5*I$5,1,0)</f>
        <v>0</v>
      </c>
      <c r="V101" s="42"/>
      <c r="W101" s="81" t="n">
        <f aca="false">SUM(E90:E101)</f>
        <v>26.68</v>
      </c>
      <c r="X101" s="81"/>
      <c r="Y101" s="102" t="str">
        <f aca="false">IF(W101=MIN(W$25:W$253),W101,"-")</f>
        <v>-</v>
      </c>
      <c r="Z101" s="102"/>
      <c r="AA101" s="102" t="str">
        <f aca="false">IF(W101&lt;O$6*MIN(W$25:W$253),W101,"-")</f>
        <v>-</v>
      </c>
      <c r="AB101" s="102"/>
      <c r="AC101" s="103" t="n">
        <f aca="false">IF(W101&lt;O$6*I$6,1,0)</f>
        <v>0</v>
      </c>
      <c r="AD101" s="42"/>
      <c r="AE101" s="81" t="n">
        <f aca="false">SUM(E84:E101)</f>
        <v>45.32</v>
      </c>
      <c r="AF101" s="81"/>
      <c r="AG101" s="102" t="str">
        <f aca="false">IF(AE101=MIN(AE$31:AE$253),AE101,"-")</f>
        <v>-</v>
      </c>
      <c r="AH101" s="42"/>
      <c r="AI101" s="101" t="n">
        <f aca="false">SUM(E77:E101)</f>
        <v>66.71</v>
      </c>
      <c r="AJ101" s="42"/>
      <c r="AK101" s="102" t="str">
        <f aca="false">IF(AI101=MIN(AI$38:AI$253),AI101,"-")</f>
        <v>-</v>
      </c>
    </row>
    <row r="102" customFormat="false" ht="12.75" hidden="false" customHeight="false" outlineLevel="0" collapsed="false">
      <c r="A102" s="42"/>
      <c r="B102" s="42"/>
      <c r="C102" s="46" t="s">
        <v>34</v>
      </c>
      <c r="D102" s="46"/>
      <c r="E102" s="55" t="n">
        <f aca="false">MODL94!B33</f>
        <v>5.39</v>
      </c>
      <c r="F102" s="55"/>
      <c r="G102" s="101" t="n">
        <f aca="false">SUM(E100:E102)</f>
        <v>10.65</v>
      </c>
      <c r="H102" s="101"/>
      <c r="I102" s="102" t="str">
        <f aca="false">IF(G102=MIN(G$16:G$253),G102,"-")</f>
        <v>-</v>
      </c>
      <c r="J102" s="102"/>
      <c r="K102" s="102" t="str">
        <f aca="false">IF(G102&lt;O$4*MIN(I$16:I$253),G102,"-")</f>
        <v>-</v>
      </c>
      <c r="L102" s="102"/>
      <c r="M102" s="103" t="n">
        <f aca="false">IF(G102&lt;O$4*I$4,1,0)</f>
        <v>0</v>
      </c>
      <c r="N102" s="42"/>
      <c r="O102" s="81" t="n">
        <f aca="false">SUM(E97:E102)</f>
        <v>16.46</v>
      </c>
      <c r="P102" s="81"/>
      <c r="Q102" s="102" t="str">
        <f aca="false">IF(O102=MIN(O$19:O$253),O102,"-")</f>
        <v>-</v>
      </c>
      <c r="R102" s="102"/>
      <c r="S102" s="102" t="str">
        <f aca="false">IF(O102&lt;O$5*MIN(Q$19:Q$253),O102,"-")</f>
        <v>-</v>
      </c>
      <c r="T102" s="102"/>
      <c r="U102" s="103" t="n">
        <f aca="false">IF(O102&lt;O$5*I$5,1,0)</f>
        <v>0</v>
      </c>
      <c r="V102" s="42"/>
      <c r="W102" s="81" t="n">
        <f aca="false">SUM(E91:E102)</f>
        <v>26.84</v>
      </c>
      <c r="X102" s="81"/>
      <c r="Y102" s="102" t="str">
        <f aca="false">IF(W102=MIN(W$25:W$253),W102,"-")</f>
        <v>-</v>
      </c>
      <c r="Z102" s="102"/>
      <c r="AA102" s="102" t="str">
        <f aca="false">IF(W102&lt;O$6*MIN(W$25:W$253),W102,"-")</f>
        <v>-</v>
      </c>
      <c r="AB102" s="102"/>
      <c r="AC102" s="103" t="n">
        <f aca="false">IF(W102&lt;O$6*I$6,1,0)</f>
        <v>0</v>
      </c>
      <c r="AD102" s="42"/>
      <c r="AE102" s="81" t="n">
        <f aca="false">SUM(E85:E102)</f>
        <v>45.31</v>
      </c>
      <c r="AF102" s="81"/>
      <c r="AG102" s="102" t="str">
        <f aca="false">IF(AE102=MIN(AE$31:AE$253),AE102,"-")</f>
        <v>-</v>
      </c>
      <c r="AH102" s="42"/>
      <c r="AI102" s="101" t="n">
        <f aca="false">SUM(E78:E102)</f>
        <v>69.52</v>
      </c>
      <c r="AJ102" s="42"/>
      <c r="AK102" s="102" t="str">
        <f aca="false">IF(AI102=MIN(AI$38:AI$253),AI102,"-")</f>
        <v>-</v>
      </c>
    </row>
    <row r="103" customFormat="false" ht="12.75" hidden="false" customHeight="false" outlineLevel="0" collapsed="false">
      <c r="A103" s="42"/>
      <c r="B103" s="42"/>
      <c r="C103" s="46" t="s">
        <v>35</v>
      </c>
      <c r="D103" s="46"/>
      <c r="E103" s="55" t="n">
        <f aca="false">MODL94!B34</f>
        <v>1.62</v>
      </c>
      <c r="F103" s="55"/>
      <c r="G103" s="101" t="n">
        <f aca="false">SUM(E101:E103)</f>
        <v>9.06</v>
      </c>
      <c r="H103" s="101"/>
      <c r="I103" s="102" t="str">
        <f aca="false">IF(G103=MIN(G$16:G$253),G103,"-")</f>
        <v>-</v>
      </c>
      <c r="J103" s="102"/>
      <c r="K103" s="102" t="str">
        <f aca="false">IF(G103&lt;O$4*MIN(I$16:I$253),G103,"-")</f>
        <v>-</v>
      </c>
      <c r="L103" s="102"/>
      <c r="M103" s="103" t="n">
        <f aca="false">IF(G103&lt;O$4*I$4,1,0)</f>
        <v>0</v>
      </c>
      <c r="N103" s="42"/>
      <c r="O103" s="81" t="n">
        <f aca="false">SUM(E98:E103)</f>
        <v>16.89</v>
      </c>
      <c r="P103" s="81"/>
      <c r="Q103" s="102" t="str">
        <f aca="false">IF(O103=MIN(O$19:O$253),O103,"-")</f>
        <v>-</v>
      </c>
      <c r="R103" s="102"/>
      <c r="S103" s="102" t="str">
        <f aca="false">IF(O103&lt;O$5*MIN(Q$19:Q$253),O103,"-")</f>
        <v>-</v>
      </c>
      <c r="T103" s="102"/>
      <c r="U103" s="103" t="n">
        <f aca="false">IF(O103&lt;O$5*I$5,1,0)</f>
        <v>0</v>
      </c>
      <c r="V103" s="42"/>
      <c r="W103" s="81" t="n">
        <f aca="false">SUM(E92:E103)</f>
        <v>23.39</v>
      </c>
      <c r="X103" s="81"/>
      <c r="Y103" s="102" t="str">
        <f aca="false">IF(W103=MIN(W$25:W$253),W103,"-")</f>
        <v>-</v>
      </c>
      <c r="Z103" s="102"/>
      <c r="AA103" s="102" t="str">
        <f aca="false">IF(W103&lt;O$6*MIN(W$25:W$253),W103,"-")</f>
        <v>-</v>
      </c>
      <c r="AB103" s="102"/>
      <c r="AC103" s="103" t="n">
        <f aca="false">IF(W103&lt;O$6*I$6,1,0)</f>
        <v>0</v>
      </c>
      <c r="AD103" s="42"/>
      <c r="AE103" s="81" t="n">
        <f aca="false">SUM(E86:E103)</f>
        <v>43.69</v>
      </c>
      <c r="AF103" s="81"/>
      <c r="AG103" s="102" t="str">
        <f aca="false">IF(AE103=MIN(AE$31:AE$253),AE103,"-")</f>
        <v>-</v>
      </c>
      <c r="AH103" s="42"/>
      <c r="AI103" s="101" t="n">
        <f aca="false">SUM(E79:E103)</f>
        <v>64.01</v>
      </c>
      <c r="AJ103" s="42"/>
      <c r="AK103" s="102" t="str">
        <f aca="false">IF(AI103=MIN(AI$38:AI$253),AI103,"-")</f>
        <v>-</v>
      </c>
    </row>
    <row r="104" customFormat="false" ht="12.75" hidden="false" customHeight="false" outlineLevel="0" collapsed="false">
      <c r="A104" s="42"/>
      <c r="B104" s="42"/>
      <c r="C104" s="46" t="s">
        <v>36</v>
      </c>
      <c r="D104" s="46"/>
      <c r="E104" s="55" t="n">
        <f aca="false">MODL94!B35</f>
        <v>0</v>
      </c>
      <c r="F104" s="55"/>
      <c r="G104" s="101" t="n">
        <f aca="false">SUM(E102:E104)</f>
        <v>7.01</v>
      </c>
      <c r="H104" s="101"/>
      <c r="I104" s="102" t="str">
        <f aca="false">IF(G104=MIN(G$16:G$253),G104,"-")</f>
        <v>-</v>
      </c>
      <c r="J104" s="102"/>
      <c r="K104" s="102" t="str">
        <f aca="false">IF(G104&lt;O$4*MIN(I$16:I$253),G104,"-")</f>
        <v>-</v>
      </c>
      <c r="L104" s="102"/>
      <c r="M104" s="103" t="n">
        <f aca="false">IF(G104&lt;O$4*I$4,1,0)</f>
        <v>0</v>
      </c>
      <c r="N104" s="42"/>
      <c r="O104" s="81" t="n">
        <f aca="false">SUM(E99:E104)</f>
        <v>15.02</v>
      </c>
      <c r="P104" s="81"/>
      <c r="Q104" s="102" t="str">
        <f aca="false">IF(O104=MIN(O$19:O$253),O104,"-")</f>
        <v>-</v>
      </c>
      <c r="R104" s="102"/>
      <c r="S104" s="102" t="str">
        <f aca="false">IF(O104&lt;O$5*MIN(Q$19:Q$253),O104,"-")</f>
        <v>-</v>
      </c>
      <c r="T104" s="102"/>
      <c r="U104" s="103" t="n">
        <f aca="false">IF(O104&lt;O$5*I$5,1,0)</f>
        <v>0</v>
      </c>
      <c r="V104" s="42"/>
      <c r="W104" s="81" t="n">
        <f aca="false">SUM(E93:E104)</f>
        <v>23.39</v>
      </c>
      <c r="X104" s="81"/>
      <c r="Y104" s="102" t="str">
        <f aca="false">IF(W104=MIN(W$25:W$253),W104,"-")</f>
        <v>-</v>
      </c>
      <c r="Z104" s="102"/>
      <c r="AA104" s="102" t="str">
        <f aca="false">IF(W104&lt;O$6*MIN(W$25:W$253),W104,"-")</f>
        <v>-</v>
      </c>
      <c r="AB104" s="102"/>
      <c r="AC104" s="103" t="n">
        <f aca="false">IF(W104&lt;O$6*I$6,1,0)</f>
        <v>0</v>
      </c>
      <c r="AD104" s="42"/>
      <c r="AE104" s="81" t="n">
        <f aca="false">SUM(E87:E104)</f>
        <v>41.36</v>
      </c>
      <c r="AF104" s="81"/>
      <c r="AG104" s="102" t="str">
        <f aca="false">IF(AE104=MIN(AE$31:AE$253),AE104,"-")</f>
        <v>-</v>
      </c>
      <c r="AH104" s="42"/>
      <c r="AI104" s="101" t="n">
        <f aca="false">SUM(E80:E104)</f>
        <v>58.7</v>
      </c>
      <c r="AJ104" s="42"/>
      <c r="AK104" s="102" t="str">
        <f aca="false">IF(AI104=MIN(AI$38:AI$253),AI104,"-")</f>
        <v>-</v>
      </c>
    </row>
    <row r="105" customFormat="false" ht="12.75" hidden="false" customHeight="false" outlineLevel="0" collapsed="false">
      <c r="A105" s="42"/>
      <c r="B105" s="42"/>
      <c r="C105" s="46" t="s">
        <v>37</v>
      </c>
      <c r="D105" s="46"/>
      <c r="E105" s="55" t="n">
        <f aca="false">MODL94!B36</f>
        <v>1.94</v>
      </c>
      <c r="F105" s="55"/>
      <c r="G105" s="101" t="n">
        <f aca="false">SUM(E103:E105)</f>
        <v>3.56</v>
      </c>
      <c r="H105" s="101"/>
      <c r="I105" s="102" t="str">
        <f aca="false">IF(G105=MIN(G$16:G$253),G105,"-")</f>
        <v>-</v>
      </c>
      <c r="J105" s="102"/>
      <c r="K105" s="102" t="str">
        <f aca="false">IF(G105&lt;O$4*MIN(I$16:I$253),G105,"-")</f>
        <v>-</v>
      </c>
      <c r="L105" s="102"/>
      <c r="M105" s="103" t="n">
        <f aca="false">IF(G105&lt;O$4*I$4,1,0)</f>
        <v>0</v>
      </c>
      <c r="N105" s="42"/>
      <c r="O105" s="81" t="n">
        <f aca="false">SUM(E100:E105)</f>
        <v>14.21</v>
      </c>
      <c r="P105" s="81"/>
      <c r="Q105" s="102" t="str">
        <f aca="false">IF(O105=MIN(O$19:O$253),O105,"-")</f>
        <v>-</v>
      </c>
      <c r="R105" s="102"/>
      <c r="S105" s="102" t="str">
        <f aca="false">IF(O105&lt;O$5*MIN(Q$19:Q$253),O105,"-")</f>
        <v>-</v>
      </c>
      <c r="T105" s="102"/>
      <c r="U105" s="103" t="n">
        <f aca="false">IF(O105&lt;O$5*I$5,1,0)</f>
        <v>0</v>
      </c>
      <c r="V105" s="42"/>
      <c r="W105" s="81" t="n">
        <f aca="false">SUM(E94:E105)</f>
        <v>25.33</v>
      </c>
      <c r="X105" s="81"/>
      <c r="Y105" s="102" t="str">
        <f aca="false">IF(W105=MIN(W$25:W$253),W105,"-")</f>
        <v>-</v>
      </c>
      <c r="Z105" s="102"/>
      <c r="AA105" s="102" t="str">
        <f aca="false">IF(W105&lt;O$6*MIN(W$25:W$253),W105,"-")</f>
        <v>-</v>
      </c>
      <c r="AB105" s="102"/>
      <c r="AC105" s="103" t="n">
        <f aca="false">IF(W105&lt;O$6*I$6,1,0)</f>
        <v>0</v>
      </c>
      <c r="AD105" s="42"/>
      <c r="AE105" s="81" t="n">
        <f aca="false">SUM(E88:E105)</f>
        <v>41.03</v>
      </c>
      <c r="AF105" s="81"/>
      <c r="AG105" s="102" t="str">
        <f aca="false">IF(AE105=MIN(AE$31:AE$253),AE105,"-")</f>
        <v>-</v>
      </c>
      <c r="AH105" s="42"/>
      <c r="AI105" s="101" t="n">
        <f aca="false">SUM(E81:E105)</f>
        <v>58.54</v>
      </c>
      <c r="AJ105" s="42"/>
      <c r="AK105" s="102" t="str">
        <f aca="false">IF(AI105=MIN(AI$38:AI$253),AI105,"-")</f>
        <v>-</v>
      </c>
    </row>
    <row r="106" customFormat="false" ht="12.75" hidden="false" customHeight="false" outlineLevel="0" collapsed="false">
      <c r="A106" s="42"/>
      <c r="B106" s="42"/>
      <c r="C106" s="46" t="s">
        <v>38</v>
      </c>
      <c r="D106" s="46"/>
      <c r="E106" s="55" t="n">
        <f aca="false">MODL94!B37</f>
        <v>5.74</v>
      </c>
      <c r="F106" s="55"/>
      <c r="G106" s="101" t="n">
        <f aca="false">SUM(E104:E106)</f>
        <v>7.68</v>
      </c>
      <c r="H106" s="101"/>
      <c r="I106" s="102" t="str">
        <f aca="false">IF(G106=MIN(G$16:G$253),G106,"-")</f>
        <v>-</v>
      </c>
      <c r="J106" s="102"/>
      <c r="K106" s="102" t="str">
        <f aca="false">IF(G106&lt;O$4*MIN(I$16:I$253),G106,"-")</f>
        <v>-</v>
      </c>
      <c r="L106" s="102"/>
      <c r="M106" s="103" t="n">
        <f aca="false">IF(G106&lt;O$4*I$4,1,0)</f>
        <v>0</v>
      </c>
      <c r="N106" s="42"/>
      <c r="O106" s="81" t="n">
        <f aca="false">SUM(E101:E106)</f>
        <v>16.74</v>
      </c>
      <c r="P106" s="81"/>
      <c r="Q106" s="102" t="str">
        <f aca="false">IF(O106=MIN(O$19:O$253),O106,"-")</f>
        <v>-</v>
      </c>
      <c r="R106" s="102"/>
      <c r="S106" s="102" t="str">
        <f aca="false">IF(O106&lt;O$5*MIN(Q$19:Q$253),O106,"-")</f>
        <v>-</v>
      </c>
      <c r="T106" s="102"/>
      <c r="U106" s="103" t="n">
        <f aca="false">IF(O106&lt;O$5*I$5,1,0)</f>
        <v>0</v>
      </c>
      <c r="V106" s="42"/>
      <c r="W106" s="81" t="n">
        <f aca="false">SUM(E95:E106)</f>
        <v>30.27</v>
      </c>
      <c r="X106" s="81"/>
      <c r="Y106" s="102" t="str">
        <f aca="false">IF(W106=MIN(W$25:W$253),W106,"-")</f>
        <v>-</v>
      </c>
      <c r="Z106" s="102"/>
      <c r="AA106" s="102" t="str">
        <f aca="false">IF(W106&lt;O$6*MIN(W$25:W$253),W106,"-")</f>
        <v>-</v>
      </c>
      <c r="AB106" s="102"/>
      <c r="AC106" s="103" t="n">
        <f aca="false">IF(W106&lt;O$6*I$6,1,0)</f>
        <v>0</v>
      </c>
      <c r="AD106" s="42"/>
      <c r="AE106" s="81" t="n">
        <f aca="false">SUM(E89:E106)</f>
        <v>43.89</v>
      </c>
      <c r="AF106" s="81"/>
      <c r="AG106" s="102" t="str">
        <f aca="false">IF(AE106=MIN(AE$31:AE$253),AE106,"-")</f>
        <v>-</v>
      </c>
      <c r="AH106" s="42"/>
      <c r="AI106" s="101" t="n">
        <f aca="false">SUM(E82:E106)</f>
        <v>61.84</v>
      </c>
      <c r="AJ106" s="42"/>
      <c r="AK106" s="102" t="str">
        <f aca="false">IF(AI106=MIN(AI$38:AI$253),AI106,"-")</f>
        <v>-</v>
      </c>
    </row>
    <row r="107" customFormat="false" ht="12.75" hidden="false" customHeight="false" outlineLevel="0" collapsed="false">
      <c r="A107" s="42"/>
      <c r="B107" s="42"/>
      <c r="C107" s="46" t="s">
        <v>39</v>
      </c>
      <c r="D107" s="46"/>
      <c r="E107" s="55" t="n">
        <f aca="false">MODL94!B38</f>
        <v>8.88</v>
      </c>
      <c r="F107" s="55"/>
      <c r="G107" s="101" t="n">
        <f aca="false">SUM(E105:E107)</f>
        <v>16.56</v>
      </c>
      <c r="H107" s="101"/>
      <c r="I107" s="102" t="str">
        <f aca="false">IF(G107=MIN(G$16:G$253),G107,"-")</f>
        <v>-</v>
      </c>
      <c r="J107" s="102"/>
      <c r="K107" s="102" t="str">
        <f aca="false">IF(G107&lt;O$4*MIN(I$16:I$253),G107,"-")</f>
        <v>-</v>
      </c>
      <c r="L107" s="102"/>
      <c r="M107" s="103" t="n">
        <f aca="false">IF(G107&lt;O$4*I$4,1,0)</f>
        <v>0</v>
      </c>
      <c r="N107" s="42"/>
      <c r="O107" s="81" t="n">
        <f aca="false">SUM(E102:E107)</f>
        <v>23.57</v>
      </c>
      <c r="P107" s="81"/>
      <c r="Q107" s="102" t="str">
        <f aca="false">IF(O107=MIN(O$19:O$253),O107,"-")</f>
        <v>-</v>
      </c>
      <c r="R107" s="102"/>
      <c r="S107" s="102" t="str">
        <f aca="false">IF(O107&lt;O$5*MIN(Q$19:Q$253),O107,"-")</f>
        <v>-</v>
      </c>
      <c r="T107" s="102"/>
      <c r="U107" s="103" t="n">
        <f aca="false">IF(O107&lt;O$5*I$5,1,0)</f>
        <v>0</v>
      </c>
      <c r="V107" s="42"/>
      <c r="W107" s="81" t="n">
        <f aca="false">SUM(E96:E107)</f>
        <v>35.65</v>
      </c>
      <c r="X107" s="81"/>
      <c r="Y107" s="102" t="str">
        <f aca="false">IF(W107=MIN(W$25:W$253),W107,"-")</f>
        <v>-</v>
      </c>
      <c r="Z107" s="102"/>
      <c r="AA107" s="102" t="str">
        <f aca="false">IF(W107&lt;O$6*MIN(W$25:W$253),W107,"-")</f>
        <v>-</v>
      </c>
      <c r="AB107" s="102"/>
      <c r="AC107" s="103" t="n">
        <f aca="false">IF(W107&lt;O$6*I$6,1,0)</f>
        <v>0</v>
      </c>
      <c r="AD107" s="42"/>
      <c r="AE107" s="81" t="n">
        <f aca="false">SUM(E90:E107)</f>
        <v>50.25</v>
      </c>
      <c r="AF107" s="81"/>
      <c r="AG107" s="102" t="str">
        <f aca="false">IF(AE107=MIN(AE$31:AE$253),AE107,"-")</f>
        <v>-</v>
      </c>
      <c r="AH107" s="42"/>
      <c r="AI107" s="101" t="n">
        <f aca="false">SUM(E83:E107)</f>
        <v>69.13</v>
      </c>
      <c r="AJ107" s="42"/>
      <c r="AK107" s="102" t="str">
        <f aca="false">IF(AI107=MIN(AI$38:AI$253),AI107,"-")</f>
        <v>-</v>
      </c>
    </row>
    <row r="108" customFormat="false" ht="12.75" hidden="false" customHeight="false" outlineLevel="0" collapsed="false">
      <c r="A108" s="42"/>
      <c r="B108" s="42"/>
      <c r="C108" s="46" t="s">
        <v>40</v>
      </c>
      <c r="D108" s="46"/>
      <c r="E108" s="55" t="n">
        <f aca="false">MODL94!B39</f>
        <v>2.13</v>
      </c>
      <c r="F108" s="55"/>
      <c r="G108" s="101" t="n">
        <f aca="false">SUM(E106:E108)</f>
        <v>16.75</v>
      </c>
      <c r="H108" s="101"/>
      <c r="I108" s="102" t="str">
        <f aca="false">IF(G108=MIN(G$16:G$253),G108,"-")</f>
        <v>-</v>
      </c>
      <c r="J108" s="102"/>
      <c r="K108" s="102" t="str">
        <f aca="false">IF(G108&lt;O$4*MIN(I$16:I$253),G108,"-")</f>
        <v>-</v>
      </c>
      <c r="L108" s="102"/>
      <c r="M108" s="103" t="n">
        <f aca="false">IF(G108&lt;O$4*I$4,1,0)</f>
        <v>0</v>
      </c>
      <c r="N108" s="42"/>
      <c r="O108" s="81" t="n">
        <f aca="false">SUM(E103:E108)</f>
        <v>20.31</v>
      </c>
      <c r="P108" s="81"/>
      <c r="Q108" s="102" t="str">
        <f aca="false">IF(O108=MIN(O$19:O$253),O108,"-")</f>
        <v>-</v>
      </c>
      <c r="R108" s="102"/>
      <c r="S108" s="102" t="str">
        <f aca="false">IF(O108&lt;O$5*MIN(Q$19:Q$253),O108,"-")</f>
        <v>-</v>
      </c>
      <c r="T108" s="102"/>
      <c r="U108" s="103" t="n">
        <f aca="false">IF(O108&lt;O$5*I$5,1,0)</f>
        <v>0</v>
      </c>
      <c r="V108" s="42"/>
      <c r="W108" s="81" t="n">
        <f aca="false">SUM(E97:E108)</f>
        <v>36.77</v>
      </c>
      <c r="X108" s="81"/>
      <c r="Y108" s="102" t="str">
        <f aca="false">IF(W108=MIN(W$25:W$253),W108,"-")</f>
        <v>-</v>
      </c>
      <c r="Z108" s="102"/>
      <c r="AA108" s="102" t="str">
        <f aca="false">IF(W108&lt;O$6*MIN(W$25:W$253),W108,"-")</f>
        <v>-</v>
      </c>
      <c r="AB108" s="102"/>
      <c r="AC108" s="103" t="n">
        <f aca="false">IF(W108&lt;O$6*I$6,1,0)</f>
        <v>0</v>
      </c>
      <c r="AD108" s="42"/>
      <c r="AE108" s="81" t="n">
        <f aca="false">SUM(E91:E108)</f>
        <v>47.15</v>
      </c>
      <c r="AF108" s="81"/>
      <c r="AG108" s="102" t="str">
        <f aca="false">IF(AE108=MIN(AE$31:AE$253),AE108,"-")</f>
        <v>-</v>
      </c>
      <c r="AH108" s="42"/>
      <c r="AI108" s="101" t="n">
        <f aca="false">SUM(E84:E108)</f>
        <v>71.02</v>
      </c>
      <c r="AJ108" s="42"/>
      <c r="AK108" s="102" t="str">
        <f aca="false">IF(AI108=MIN(AI$38:AI$253),AI108,"-")</f>
        <v>-</v>
      </c>
    </row>
    <row r="109" customFormat="false" ht="12.75" hidden="false" customHeight="false" outlineLevel="0" collapsed="false">
      <c r="A109" s="42"/>
      <c r="B109" s="42"/>
      <c r="C109" s="46" t="s">
        <v>41</v>
      </c>
      <c r="D109" s="46"/>
      <c r="E109" s="55" t="n">
        <f aca="false">MODL94!B40</f>
        <v>6.64</v>
      </c>
      <c r="F109" s="55"/>
      <c r="G109" s="101" t="n">
        <f aca="false">SUM(E107:E109)</f>
        <v>17.65</v>
      </c>
      <c r="H109" s="101"/>
      <c r="I109" s="102" t="str">
        <f aca="false">IF(G109=MIN(G$16:G$253),G109,"-")</f>
        <v>-</v>
      </c>
      <c r="J109" s="102"/>
      <c r="K109" s="102" t="str">
        <f aca="false">IF(G109&lt;O$4*MIN(I$16:I$253),G109,"-")</f>
        <v>-</v>
      </c>
      <c r="L109" s="102"/>
      <c r="M109" s="103" t="n">
        <f aca="false">IF(G109&lt;O$4*I$4,1,0)</f>
        <v>0</v>
      </c>
      <c r="N109" s="42"/>
      <c r="O109" s="81" t="n">
        <f aca="false">SUM(E104:E109)</f>
        <v>25.33</v>
      </c>
      <c r="P109" s="81"/>
      <c r="Q109" s="102" t="str">
        <f aca="false">IF(O109=MIN(O$19:O$253),O109,"-")</f>
        <v>-</v>
      </c>
      <c r="R109" s="102"/>
      <c r="S109" s="102" t="str">
        <f aca="false">IF(O109&lt;O$5*MIN(Q$19:Q$253),O109,"-")</f>
        <v>-</v>
      </c>
      <c r="T109" s="102"/>
      <c r="U109" s="103" t="n">
        <f aca="false">IF(O109&lt;O$5*I$5,1,0)</f>
        <v>0</v>
      </c>
      <c r="V109" s="42"/>
      <c r="W109" s="81" t="n">
        <f aca="false">SUM(E98:E109)</f>
        <v>42.22</v>
      </c>
      <c r="X109" s="81"/>
      <c r="Y109" s="102" t="str">
        <f aca="false">IF(W109=MIN(W$25:W$253),W109,"-")</f>
        <v>-</v>
      </c>
      <c r="Z109" s="102"/>
      <c r="AA109" s="102" t="str">
        <f aca="false">IF(W109&lt;O$6*MIN(W$25:W$253),W109,"-")</f>
        <v>-</v>
      </c>
      <c r="AB109" s="102"/>
      <c r="AC109" s="103" t="n">
        <f aca="false">IF(W109&lt;O$6*I$6,1,0)</f>
        <v>0</v>
      </c>
      <c r="AD109" s="42"/>
      <c r="AE109" s="81" t="n">
        <f aca="false">SUM(E92:E109)</f>
        <v>48.72</v>
      </c>
      <c r="AF109" s="81"/>
      <c r="AG109" s="102" t="str">
        <f aca="false">IF(AE109=MIN(AE$31:AE$253),AE109,"-")</f>
        <v>-</v>
      </c>
      <c r="AH109" s="42"/>
      <c r="AI109" s="101" t="n">
        <f aca="false">SUM(E85:E109)</f>
        <v>72.26</v>
      </c>
      <c r="AJ109" s="42"/>
      <c r="AK109" s="102" t="str">
        <f aca="false">IF(AI109=MIN(AI$38:AI$253),AI109,"-")</f>
        <v>-</v>
      </c>
    </row>
    <row r="110" customFormat="false" ht="12.75" hidden="false" customHeight="false" outlineLevel="0" collapsed="false">
      <c r="A110" s="87" t="n">
        <v>1995</v>
      </c>
      <c r="B110" s="87"/>
      <c r="C110" s="46" t="s">
        <v>28</v>
      </c>
      <c r="D110" s="46"/>
      <c r="E110" s="55" t="n">
        <f aca="false">MODL95!B29</f>
        <v>1.25</v>
      </c>
      <c r="F110" s="55"/>
      <c r="G110" s="101" t="n">
        <f aca="false">SUM(E108:E110)</f>
        <v>10.02</v>
      </c>
      <c r="H110" s="101"/>
      <c r="I110" s="102" t="str">
        <f aca="false">IF(G110=MIN(G$16:G$253),G110,"-")</f>
        <v>-</v>
      </c>
      <c r="J110" s="102"/>
      <c r="K110" s="102" t="str">
        <f aca="false">IF(G110&lt;O$4*MIN(I$16:I$253),G110,"-")</f>
        <v>-</v>
      </c>
      <c r="L110" s="102"/>
      <c r="M110" s="103" t="n">
        <f aca="false">IF(G110&lt;O$4*I$4,1,0)</f>
        <v>0</v>
      </c>
      <c r="N110" s="42"/>
      <c r="O110" s="81" t="n">
        <f aca="false">SUM(E105:E110)</f>
        <v>26.58</v>
      </c>
      <c r="P110" s="81"/>
      <c r="Q110" s="102" t="str">
        <f aca="false">IF(O110=MIN(O$19:O$253),O110,"-")</f>
        <v>-</v>
      </c>
      <c r="R110" s="102"/>
      <c r="S110" s="102" t="str">
        <f aca="false">IF(O110&lt;O$5*MIN(Q$19:Q$253),O110,"-")</f>
        <v>-</v>
      </c>
      <c r="T110" s="102"/>
      <c r="U110" s="103" t="n">
        <f aca="false">IF(O110&lt;O$5*I$5,1,0)</f>
        <v>0</v>
      </c>
      <c r="V110" s="42"/>
      <c r="W110" s="81" t="n">
        <f aca="false">SUM(E99:E110)</f>
        <v>41.6</v>
      </c>
      <c r="X110" s="81"/>
      <c r="Y110" s="102" t="str">
        <f aca="false">IF(W110=MIN(W$25:W$253),W110,"-")</f>
        <v>-</v>
      </c>
      <c r="Z110" s="102"/>
      <c r="AA110" s="102" t="str">
        <f aca="false">IF(W110&lt;O$6*MIN(W$25:W$253),W110,"-")</f>
        <v>-</v>
      </c>
      <c r="AB110" s="102"/>
      <c r="AC110" s="103" t="n">
        <f aca="false">IF(W110&lt;O$6*I$6,1,0)</f>
        <v>0</v>
      </c>
      <c r="AD110" s="42"/>
      <c r="AE110" s="81" t="n">
        <f aca="false">SUM(E93:E110)</f>
        <v>49.97</v>
      </c>
      <c r="AF110" s="81"/>
      <c r="AG110" s="102" t="str">
        <f aca="false">IF(AE110=MIN(AE$31:AE$253),AE110,"-")</f>
        <v>-</v>
      </c>
      <c r="AH110" s="42"/>
      <c r="AI110" s="101" t="n">
        <f aca="false">SUM(E86:E110)</f>
        <v>70.27</v>
      </c>
      <c r="AJ110" s="42"/>
      <c r="AK110" s="102" t="str">
        <f aca="false">IF(AI110=MIN(AI$38:AI$253),AI110,"-")</f>
        <v>-</v>
      </c>
    </row>
    <row r="111" customFormat="false" ht="12.75" hidden="false" customHeight="false" outlineLevel="0" collapsed="false">
      <c r="A111" s="42"/>
      <c r="B111" s="42"/>
      <c r="C111" s="46" t="s">
        <v>31</v>
      </c>
      <c r="D111" s="46"/>
      <c r="E111" s="55" t="n">
        <f aca="false">MODL95!B30</f>
        <v>1.04</v>
      </c>
      <c r="F111" s="55"/>
      <c r="G111" s="101" t="n">
        <f aca="false">SUM(E109:E111)</f>
        <v>8.93</v>
      </c>
      <c r="H111" s="101"/>
      <c r="I111" s="102" t="str">
        <f aca="false">IF(G111=MIN(G$16:G$253),G111,"-")</f>
        <v>-</v>
      </c>
      <c r="J111" s="102"/>
      <c r="K111" s="102" t="str">
        <f aca="false">IF(G111&lt;O$4*MIN(I$16:I$253),G111,"-")</f>
        <v>-</v>
      </c>
      <c r="L111" s="102"/>
      <c r="M111" s="103" t="n">
        <f aca="false">IF(G111&lt;O$4*I$4,1,0)</f>
        <v>0</v>
      </c>
      <c r="N111" s="42"/>
      <c r="O111" s="81" t="n">
        <f aca="false">SUM(E106:E111)</f>
        <v>25.68</v>
      </c>
      <c r="P111" s="81"/>
      <c r="Q111" s="102" t="str">
        <f aca="false">IF(O111=MIN(O$19:O$253),O111,"-")</f>
        <v>-</v>
      </c>
      <c r="R111" s="102"/>
      <c r="S111" s="102" t="str">
        <f aca="false">IF(O111&lt;O$5*MIN(Q$19:Q$253),O111,"-")</f>
        <v>-</v>
      </c>
      <c r="T111" s="102"/>
      <c r="U111" s="103" t="n">
        <f aca="false">IF(O111&lt;O$5*I$5,1,0)</f>
        <v>0</v>
      </c>
      <c r="V111" s="42"/>
      <c r="W111" s="81" t="n">
        <f aca="false">SUM(E100:E111)</f>
        <v>39.89</v>
      </c>
      <c r="X111" s="81"/>
      <c r="Y111" s="102" t="str">
        <f aca="false">IF(W111=MIN(W$25:W$253),W111,"-")</f>
        <v>-</v>
      </c>
      <c r="Z111" s="102"/>
      <c r="AA111" s="102" t="str">
        <f aca="false">IF(W111&lt;O$6*MIN(W$25:W$253),W111,"-")</f>
        <v>-</v>
      </c>
      <c r="AB111" s="102"/>
      <c r="AC111" s="103" t="n">
        <f aca="false">IF(W111&lt;O$6*I$6,1,0)</f>
        <v>0</v>
      </c>
      <c r="AD111" s="42"/>
      <c r="AE111" s="81" t="n">
        <f aca="false">SUM(E94:E111)</f>
        <v>51.01</v>
      </c>
      <c r="AF111" s="81"/>
      <c r="AG111" s="102" t="str">
        <f aca="false">IF(AE111=MIN(AE$31:AE$253),AE111,"-")</f>
        <v>-</v>
      </c>
      <c r="AH111" s="42"/>
      <c r="AI111" s="101" t="n">
        <f aca="false">SUM(E87:E111)</f>
        <v>68.98</v>
      </c>
      <c r="AJ111" s="42"/>
      <c r="AK111" s="102" t="str">
        <f aca="false">IF(AI111=MIN(AI$38:AI$253),AI111,"-")</f>
        <v>-</v>
      </c>
    </row>
    <row r="112" customFormat="false" ht="12.75" hidden="false" customHeight="false" outlineLevel="0" collapsed="false">
      <c r="A112" s="42"/>
      <c r="B112" s="42"/>
      <c r="C112" s="46" t="s">
        <v>32</v>
      </c>
      <c r="D112" s="46"/>
      <c r="E112" s="55" t="n">
        <f aca="false">MODL95!B31</f>
        <v>2.28</v>
      </c>
      <c r="F112" s="55"/>
      <c r="G112" s="101" t="n">
        <f aca="false">SUM(E110:E112)</f>
        <v>4.57</v>
      </c>
      <c r="H112" s="101"/>
      <c r="I112" s="102" t="str">
        <f aca="false">IF(G112=MIN(G$16:G$253),G112,"-")</f>
        <v>-</v>
      </c>
      <c r="J112" s="102"/>
      <c r="K112" s="102" t="str">
        <f aca="false">IF(G112&lt;O$4*MIN(I$16:I$253),G112,"-")</f>
        <v>-</v>
      </c>
      <c r="L112" s="102"/>
      <c r="M112" s="103" t="n">
        <f aca="false">IF(G112&lt;O$4*I$4,1,0)</f>
        <v>0</v>
      </c>
      <c r="N112" s="42"/>
      <c r="O112" s="81" t="n">
        <f aca="false">SUM(E107:E112)</f>
        <v>22.22</v>
      </c>
      <c r="P112" s="81"/>
      <c r="Q112" s="102" t="str">
        <f aca="false">IF(O112=MIN(O$19:O$253),O112,"-")</f>
        <v>-</v>
      </c>
      <c r="R112" s="102"/>
      <c r="S112" s="102" t="str">
        <f aca="false">IF(O112&lt;O$5*MIN(Q$19:Q$253),O112,"-")</f>
        <v>-</v>
      </c>
      <c r="T112" s="102"/>
      <c r="U112" s="103" t="n">
        <f aca="false">IF(O112&lt;O$5*I$5,1,0)</f>
        <v>0</v>
      </c>
      <c r="V112" s="42"/>
      <c r="W112" s="81" t="n">
        <f aca="false">SUM(E101:E112)</f>
        <v>38.96</v>
      </c>
      <c r="X112" s="81"/>
      <c r="Y112" s="102" t="str">
        <f aca="false">IF(W112=MIN(W$25:W$253),W112,"-")</f>
        <v>-</v>
      </c>
      <c r="Z112" s="102"/>
      <c r="AA112" s="102" t="str">
        <f aca="false">IF(W112&lt;O$6*MIN(W$25:W$253),W112,"-")</f>
        <v>-</v>
      </c>
      <c r="AB112" s="102"/>
      <c r="AC112" s="103" t="n">
        <f aca="false">IF(W112&lt;O$6*I$6,1,0)</f>
        <v>0</v>
      </c>
      <c r="AD112" s="42"/>
      <c r="AE112" s="81" t="n">
        <f aca="false">SUM(E95:E112)</f>
        <v>52.49</v>
      </c>
      <c r="AF112" s="81"/>
      <c r="AG112" s="102" t="str">
        <f aca="false">IF(AE112=MIN(AE$31:AE$253),AE112,"-")</f>
        <v>-</v>
      </c>
      <c r="AH112" s="42"/>
      <c r="AI112" s="101" t="n">
        <f aca="false">SUM(E88:E112)</f>
        <v>68.99</v>
      </c>
      <c r="AJ112" s="42"/>
      <c r="AK112" s="102" t="str">
        <f aca="false">IF(AI112=MIN(AI$38:AI$253),AI112,"-")</f>
        <v>-</v>
      </c>
    </row>
    <row r="113" customFormat="false" ht="12.75" hidden="false" customHeight="false" outlineLevel="0" collapsed="false">
      <c r="A113" s="42"/>
      <c r="B113" s="42"/>
      <c r="C113" s="46" t="s">
        <v>33</v>
      </c>
      <c r="D113" s="46"/>
      <c r="E113" s="55" t="n">
        <f aca="false">MODL95!B32</f>
        <v>5.6</v>
      </c>
      <c r="F113" s="55"/>
      <c r="G113" s="101" t="n">
        <f aca="false">SUM(E111:E113)</f>
        <v>8.92</v>
      </c>
      <c r="H113" s="101"/>
      <c r="I113" s="102" t="str">
        <f aca="false">IF(G113=MIN(G$16:G$253),G113,"-")</f>
        <v>-</v>
      </c>
      <c r="J113" s="102"/>
      <c r="K113" s="102" t="str">
        <f aca="false">IF(G113&lt;O$4*MIN(I$16:I$253),G113,"-")</f>
        <v>-</v>
      </c>
      <c r="L113" s="102"/>
      <c r="M113" s="103" t="n">
        <f aca="false">IF(G113&lt;O$4*I$4,1,0)</f>
        <v>0</v>
      </c>
      <c r="N113" s="42"/>
      <c r="O113" s="81" t="n">
        <f aca="false">SUM(E108:E113)</f>
        <v>18.94</v>
      </c>
      <c r="P113" s="81"/>
      <c r="Q113" s="102" t="str">
        <f aca="false">IF(O113=MIN(O$19:O$253),O113,"-")</f>
        <v>-</v>
      </c>
      <c r="R113" s="102"/>
      <c r="S113" s="102" t="str">
        <f aca="false">IF(O113&lt;O$5*MIN(Q$19:Q$253),O113,"-")</f>
        <v>-</v>
      </c>
      <c r="T113" s="102"/>
      <c r="U113" s="103" t="n">
        <f aca="false">IF(O113&lt;O$5*I$5,1,0)</f>
        <v>0</v>
      </c>
      <c r="V113" s="42"/>
      <c r="W113" s="81" t="n">
        <f aca="false">SUM(E102:E113)</f>
        <v>42.51</v>
      </c>
      <c r="X113" s="81"/>
      <c r="Y113" s="102" t="str">
        <f aca="false">IF(W113=MIN(W$25:W$253),W113,"-")</f>
        <v>-</v>
      </c>
      <c r="Z113" s="102"/>
      <c r="AA113" s="102" t="str">
        <f aca="false">IF(W113&lt;O$6*MIN(W$25:W$253),W113,"-")</f>
        <v>-</v>
      </c>
      <c r="AB113" s="102"/>
      <c r="AC113" s="103" t="n">
        <f aca="false">IF(W113&lt;O$6*I$6,1,0)</f>
        <v>0</v>
      </c>
      <c r="AD113" s="42"/>
      <c r="AE113" s="81" t="n">
        <f aca="false">SUM(E96:E113)</f>
        <v>54.59</v>
      </c>
      <c r="AF113" s="81"/>
      <c r="AG113" s="102" t="str">
        <f aca="false">IF(AE113=MIN(AE$31:AE$253),AE113,"-")</f>
        <v>-</v>
      </c>
      <c r="AH113" s="42"/>
      <c r="AI113" s="101" t="n">
        <f aca="false">SUM(E89:E113)</f>
        <v>71.71</v>
      </c>
      <c r="AJ113" s="42"/>
      <c r="AK113" s="102" t="str">
        <f aca="false">IF(AI113=MIN(AI$38:AI$253),AI113,"-")</f>
        <v>-</v>
      </c>
    </row>
    <row r="114" customFormat="false" ht="12.75" hidden="false" customHeight="false" outlineLevel="0" collapsed="false">
      <c r="A114" s="42"/>
      <c r="B114" s="42"/>
      <c r="C114" s="46" t="s">
        <v>34</v>
      </c>
      <c r="D114" s="46"/>
      <c r="E114" s="55" t="n">
        <f aca="false">MODL95!B33</f>
        <v>7.81</v>
      </c>
      <c r="F114" s="55"/>
      <c r="G114" s="101" t="n">
        <f aca="false">SUM(E112:E114)</f>
        <v>15.69</v>
      </c>
      <c r="H114" s="101"/>
      <c r="I114" s="102" t="str">
        <f aca="false">IF(G114=MIN(G$16:G$253),G114,"-")</f>
        <v>-</v>
      </c>
      <c r="J114" s="102"/>
      <c r="K114" s="102" t="str">
        <f aca="false">IF(G114&lt;O$4*MIN(I$16:I$253),G114,"-")</f>
        <v>-</v>
      </c>
      <c r="L114" s="102"/>
      <c r="M114" s="103" t="n">
        <f aca="false">IF(G114&lt;O$4*I$4,1,0)</f>
        <v>0</v>
      </c>
      <c r="N114" s="42"/>
      <c r="O114" s="81" t="n">
        <f aca="false">SUM(E109:E114)</f>
        <v>24.62</v>
      </c>
      <c r="P114" s="81"/>
      <c r="Q114" s="102" t="str">
        <f aca="false">IF(O114=MIN(O$19:O$253),O114,"-")</f>
        <v>-</v>
      </c>
      <c r="R114" s="102"/>
      <c r="S114" s="102" t="str">
        <f aca="false">IF(O114&lt;O$5*MIN(Q$19:Q$253),O114,"-")</f>
        <v>-</v>
      </c>
      <c r="T114" s="102"/>
      <c r="U114" s="103" t="n">
        <f aca="false">IF(O114&lt;O$5*I$5,1,0)</f>
        <v>0</v>
      </c>
      <c r="V114" s="42"/>
      <c r="W114" s="81" t="n">
        <f aca="false">SUM(E103:E114)</f>
        <v>44.93</v>
      </c>
      <c r="X114" s="81"/>
      <c r="Y114" s="102" t="str">
        <f aca="false">IF(W114=MIN(W$25:W$253),W114,"-")</f>
        <v>-</v>
      </c>
      <c r="Z114" s="102"/>
      <c r="AA114" s="102" t="str">
        <f aca="false">IF(W114&lt;O$6*MIN(W$25:W$253),W114,"-")</f>
        <v>-</v>
      </c>
      <c r="AB114" s="102"/>
      <c r="AC114" s="103" t="n">
        <f aca="false">IF(W114&lt;O$6*I$6,1,0)</f>
        <v>0</v>
      </c>
      <c r="AD114" s="42"/>
      <c r="AE114" s="81" t="n">
        <f aca="false">SUM(E97:E114)</f>
        <v>61.39</v>
      </c>
      <c r="AF114" s="81"/>
      <c r="AG114" s="102" t="str">
        <f aca="false">IF(AE114=MIN(AE$31:AE$253),AE114,"-")</f>
        <v>-</v>
      </c>
      <c r="AH114" s="42"/>
      <c r="AI114" s="101" t="n">
        <f aca="false">SUM(E90:E114)</f>
        <v>77</v>
      </c>
      <c r="AJ114" s="42"/>
      <c r="AK114" s="102" t="str">
        <f aca="false">IF(AI114=MIN(AI$38:AI$253),AI114,"-")</f>
        <v>-</v>
      </c>
    </row>
    <row r="115" customFormat="false" ht="12.75" hidden="false" customHeight="false" outlineLevel="0" collapsed="false">
      <c r="A115" s="42"/>
      <c r="B115" s="42"/>
      <c r="C115" s="46" t="s">
        <v>35</v>
      </c>
      <c r="D115" s="46"/>
      <c r="E115" s="55" t="n">
        <f aca="false">MODL95!B34</f>
        <v>4.11</v>
      </c>
      <c r="F115" s="55"/>
      <c r="G115" s="101" t="n">
        <f aca="false">SUM(E113:E115)</f>
        <v>17.52</v>
      </c>
      <c r="H115" s="101"/>
      <c r="I115" s="102" t="str">
        <f aca="false">IF(G115=MIN(G$16:G$253),G115,"-")</f>
        <v>-</v>
      </c>
      <c r="J115" s="102"/>
      <c r="K115" s="102" t="str">
        <f aca="false">IF(G115&lt;O$4*MIN(I$16:I$253),G115,"-")</f>
        <v>-</v>
      </c>
      <c r="L115" s="102"/>
      <c r="M115" s="103" t="n">
        <f aca="false">IF(G115&lt;O$4*I$4,1,0)</f>
        <v>0</v>
      </c>
      <c r="N115" s="42"/>
      <c r="O115" s="81" t="n">
        <f aca="false">SUM(E110:E115)</f>
        <v>22.09</v>
      </c>
      <c r="P115" s="81"/>
      <c r="Q115" s="102" t="str">
        <f aca="false">IF(O115=MIN(O$19:O$253),O115,"-")</f>
        <v>-</v>
      </c>
      <c r="R115" s="102"/>
      <c r="S115" s="102" t="str">
        <f aca="false">IF(O115&lt;O$5*MIN(Q$19:Q$253),O115,"-")</f>
        <v>-</v>
      </c>
      <c r="T115" s="102"/>
      <c r="U115" s="103" t="n">
        <f aca="false">IF(O115&lt;O$5*I$5,1,0)</f>
        <v>0</v>
      </c>
      <c r="V115" s="42"/>
      <c r="W115" s="81" t="n">
        <f aca="false">SUM(E104:E115)</f>
        <v>47.42</v>
      </c>
      <c r="X115" s="81"/>
      <c r="Y115" s="102" t="str">
        <f aca="false">IF(W115=MIN(W$25:W$253),W115,"-")</f>
        <v>-</v>
      </c>
      <c r="Z115" s="102"/>
      <c r="AA115" s="102" t="str">
        <f aca="false">IF(W115&lt;O$6*MIN(W$25:W$253),W115,"-")</f>
        <v>-</v>
      </c>
      <c r="AB115" s="102"/>
      <c r="AC115" s="103" t="n">
        <f aca="false">IF(W115&lt;O$6*I$6,1,0)</f>
        <v>0</v>
      </c>
      <c r="AD115" s="42"/>
      <c r="AE115" s="81" t="n">
        <f aca="false">SUM(E98:E115)</f>
        <v>64.31</v>
      </c>
      <c r="AF115" s="81"/>
      <c r="AG115" s="102" t="str">
        <f aca="false">IF(AE115=MIN(AE$31:AE$253),AE115,"-")</f>
        <v>-</v>
      </c>
      <c r="AH115" s="42"/>
      <c r="AI115" s="101" t="n">
        <f aca="false">SUM(E91:E115)</f>
        <v>75.88</v>
      </c>
      <c r="AJ115" s="42"/>
      <c r="AK115" s="102" t="str">
        <f aca="false">IF(AI115=MIN(AI$38:AI$253),AI115,"-")</f>
        <v>-</v>
      </c>
    </row>
    <row r="116" customFormat="false" ht="12.75" hidden="false" customHeight="false" outlineLevel="0" collapsed="false">
      <c r="A116" s="42"/>
      <c r="B116" s="42"/>
      <c r="C116" s="46" t="s">
        <v>36</v>
      </c>
      <c r="D116" s="46"/>
      <c r="E116" s="55" t="n">
        <f aca="false">MODL95!B35</f>
        <v>2.09</v>
      </c>
      <c r="F116" s="55"/>
      <c r="G116" s="101" t="n">
        <f aca="false">SUM(E114:E116)</f>
        <v>14.01</v>
      </c>
      <c r="H116" s="101"/>
      <c r="I116" s="102" t="str">
        <f aca="false">IF(G116=MIN(G$16:G$253),G116,"-")</f>
        <v>-</v>
      </c>
      <c r="J116" s="102"/>
      <c r="K116" s="102" t="str">
        <f aca="false">IF(G116&lt;O$4*MIN(I$16:I$253),G116,"-")</f>
        <v>-</v>
      </c>
      <c r="L116" s="102"/>
      <c r="M116" s="103" t="n">
        <f aca="false">IF(G116&lt;O$4*I$4,1,0)</f>
        <v>0</v>
      </c>
      <c r="N116" s="42"/>
      <c r="O116" s="81" t="n">
        <f aca="false">SUM(E111:E116)</f>
        <v>22.93</v>
      </c>
      <c r="P116" s="81"/>
      <c r="Q116" s="102" t="str">
        <f aca="false">IF(O116=MIN(O$19:O$253),O116,"-")</f>
        <v>-</v>
      </c>
      <c r="R116" s="102"/>
      <c r="S116" s="102" t="str">
        <f aca="false">IF(O116&lt;O$5*MIN(Q$19:Q$253),O116,"-")</f>
        <v>-</v>
      </c>
      <c r="T116" s="102"/>
      <c r="U116" s="103" t="n">
        <f aca="false">IF(O116&lt;O$5*I$5,1,0)</f>
        <v>0</v>
      </c>
      <c r="V116" s="42"/>
      <c r="W116" s="81" t="n">
        <f aca="false">SUM(E105:E116)</f>
        <v>49.51</v>
      </c>
      <c r="X116" s="81"/>
      <c r="Y116" s="102" t="str">
        <f aca="false">IF(W116=MIN(W$25:W$253),W116,"-")</f>
        <v>-</v>
      </c>
      <c r="Z116" s="102"/>
      <c r="AA116" s="102" t="str">
        <f aca="false">IF(W116&lt;O$6*MIN(W$25:W$253),W116,"-")</f>
        <v>-</v>
      </c>
      <c r="AB116" s="102"/>
      <c r="AC116" s="103" t="n">
        <f aca="false">IF(W116&lt;O$6*I$6,1,0)</f>
        <v>0</v>
      </c>
      <c r="AD116" s="42"/>
      <c r="AE116" s="81" t="n">
        <f aca="false">SUM(E99:E116)</f>
        <v>64.53</v>
      </c>
      <c r="AF116" s="81"/>
      <c r="AG116" s="102" t="str">
        <f aca="false">IF(AE116=MIN(AE$31:AE$253),AE116,"-")</f>
        <v>-</v>
      </c>
      <c r="AH116" s="42"/>
      <c r="AI116" s="101" t="n">
        <f aca="false">SUM(E92:E116)</f>
        <v>72.9</v>
      </c>
      <c r="AJ116" s="42"/>
      <c r="AK116" s="102" t="str">
        <f aca="false">IF(AI116=MIN(AI$38:AI$253),AI116,"-")</f>
        <v>-</v>
      </c>
    </row>
    <row r="117" customFormat="false" ht="12.75" hidden="false" customHeight="false" outlineLevel="0" collapsed="false">
      <c r="A117" s="42"/>
      <c r="B117" s="42"/>
      <c r="C117" s="46" t="s">
        <v>37</v>
      </c>
      <c r="D117" s="46"/>
      <c r="E117" s="55" t="n">
        <f aca="false">MODL95!B36</f>
        <v>2.56</v>
      </c>
      <c r="F117" s="55"/>
      <c r="G117" s="101" t="n">
        <f aca="false">SUM(E115:E117)</f>
        <v>8.76</v>
      </c>
      <c r="H117" s="101"/>
      <c r="I117" s="102" t="str">
        <f aca="false">IF(G117=MIN(G$16:G$253),G117,"-")</f>
        <v>-</v>
      </c>
      <c r="J117" s="102"/>
      <c r="K117" s="102" t="str">
        <f aca="false">IF(G117&lt;O$4*MIN(I$16:I$253),G117,"-")</f>
        <v>-</v>
      </c>
      <c r="L117" s="102"/>
      <c r="M117" s="103" t="n">
        <f aca="false">IF(G117&lt;O$4*I$4,1,0)</f>
        <v>0</v>
      </c>
      <c r="N117" s="42"/>
      <c r="O117" s="81" t="n">
        <f aca="false">SUM(E112:E117)</f>
        <v>24.45</v>
      </c>
      <c r="P117" s="81"/>
      <c r="Q117" s="102" t="str">
        <f aca="false">IF(O117=MIN(O$19:O$253),O117,"-")</f>
        <v>-</v>
      </c>
      <c r="R117" s="102"/>
      <c r="S117" s="102" t="str">
        <f aca="false">IF(O117&lt;O$5*MIN(Q$19:Q$253),O117,"-")</f>
        <v>-</v>
      </c>
      <c r="T117" s="102"/>
      <c r="U117" s="103" t="n">
        <f aca="false">IF(O117&lt;O$5*I$5,1,0)</f>
        <v>0</v>
      </c>
      <c r="V117" s="42"/>
      <c r="W117" s="81" t="n">
        <f aca="false">SUM(E106:E117)</f>
        <v>50.13</v>
      </c>
      <c r="X117" s="81"/>
      <c r="Y117" s="102" t="str">
        <f aca="false">IF(W117=MIN(W$25:W$253),W117,"-")</f>
        <v>-</v>
      </c>
      <c r="Z117" s="102"/>
      <c r="AA117" s="102" t="str">
        <f aca="false">IF(W117&lt;O$6*MIN(W$25:W$253),W117,"-")</f>
        <v>-</v>
      </c>
      <c r="AB117" s="102"/>
      <c r="AC117" s="103" t="n">
        <f aca="false">IF(W117&lt;O$6*I$6,1,0)</f>
        <v>0</v>
      </c>
      <c r="AD117" s="42"/>
      <c r="AE117" s="81" t="n">
        <f aca="false">SUM(E100:E117)</f>
        <v>64.34</v>
      </c>
      <c r="AF117" s="81"/>
      <c r="AG117" s="102" t="str">
        <f aca="false">IF(AE117=MIN(AE$31:AE$253),AE117,"-")</f>
        <v>-</v>
      </c>
      <c r="AH117" s="42"/>
      <c r="AI117" s="101" t="n">
        <f aca="false">SUM(E93:E117)</f>
        <v>75.46</v>
      </c>
      <c r="AJ117" s="42"/>
      <c r="AK117" s="102" t="str">
        <f aca="false">IF(AI117=MIN(AI$38:AI$253),AI117,"-")</f>
        <v>-</v>
      </c>
    </row>
    <row r="118" customFormat="false" ht="12.75" hidden="false" customHeight="false" outlineLevel="0" collapsed="false">
      <c r="A118" s="42"/>
      <c r="B118" s="42"/>
      <c r="C118" s="46" t="s">
        <v>38</v>
      </c>
      <c r="D118" s="46"/>
      <c r="E118" s="55" t="n">
        <f aca="false">MODL95!B37</f>
        <v>3.56</v>
      </c>
      <c r="F118" s="55"/>
      <c r="G118" s="101" t="n">
        <f aca="false">SUM(E116:E118)</f>
        <v>8.21</v>
      </c>
      <c r="H118" s="101"/>
      <c r="I118" s="102" t="str">
        <f aca="false">IF(G118=MIN(G$16:G$253),G118,"-")</f>
        <v>-</v>
      </c>
      <c r="J118" s="102"/>
      <c r="K118" s="102" t="str">
        <f aca="false">IF(G118&lt;O$4*MIN(I$16:I$253),G118,"-")</f>
        <v>-</v>
      </c>
      <c r="L118" s="102"/>
      <c r="M118" s="103" t="n">
        <f aca="false">IF(G118&lt;O$4*I$4,1,0)</f>
        <v>0</v>
      </c>
      <c r="N118" s="42"/>
      <c r="O118" s="81" t="n">
        <f aca="false">SUM(E113:E118)</f>
        <v>25.73</v>
      </c>
      <c r="P118" s="81"/>
      <c r="Q118" s="102" t="str">
        <f aca="false">IF(O118=MIN(O$19:O$253),O118,"-")</f>
        <v>-</v>
      </c>
      <c r="R118" s="102"/>
      <c r="S118" s="102" t="str">
        <f aca="false">IF(O118&lt;O$5*MIN(Q$19:Q$253),O118,"-")</f>
        <v>-</v>
      </c>
      <c r="T118" s="102"/>
      <c r="U118" s="103" t="n">
        <f aca="false">IF(O118&lt;O$5*I$5,1,0)</f>
        <v>0</v>
      </c>
      <c r="V118" s="42"/>
      <c r="W118" s="81" t="n">
        <f aca="false">SUM(E107:E118)</f>
        <v>47.95</v>
      </c>
      <c r="X118" s="81"/>
      <c r="Y118" s="102" t="str">
        <f aca="false">IF(W118=MIN(W$25:W$253),W118,"-")</f>
        <v>-</v>
      </c>
      <c r="Z118" s="102"/>
      <c r="AA118" s="102" t="str">
        <f aca="false">IF(W118&lt;O$6*MIN(W$25:W$253),W118,"-")</f>
        <v>-</v>
      </c>
      <c r="AB118" s="102"/>
      <c r="AC118" s="103" t="n">
        <f aca="false">IF(W118&lt;O$6*I$6,1,0)</f>
        <v>0</v>
      </c>
      <c r="AD118" s="42"/>
      <c r="AE118" s="81" t="n">
        <f aca="false">SUM(E101:E118)</f>
        <v>64.69</v>
      </c>
      <c r="AF118" s="81"/>
      <c r="AG118" s="102" t="str">
        <f aca="false">IF(AE118=MIN(AE$31:AE$253),AE118,"-")</f>
        <v>-</v>
      </c>
      <c r="AH118" s="42"/>
      <c r="AI118" s="101" t="n">
        <f aca="false">SUM(E94:E118)</f>
        <v>79.02</v>
      </c>
      <c r="AJ118" s="42"/>
      <c r="AK118" s="102" t="str">
        <f aca="false">IF(AI118=MIN(AI$38:AI$253),AI118,"-")</f>
        <v>-</v>
      </c>
    </row>
    <row r="119" customFormat="false" ht="12.75" hidden="false" customHeight="false" outlineLevel="0" collapsed="false">
      <c r="A119" s="42"/>
      <c r="B119" s="42"/>
      <c r="C119" s="46" t="s">
        <v>39</v>
      </c>
      <c r="D119" s="46"/>
      <c r="E119" s="55" t="n">
        <f aca="false">MODL95!B38</f>
        <v>1.02</v>
      </c>
      <c r="F119" s="55"/>
      <c r="G119" s="101" t="n">
        <f aca="false">SUM(E117:E119)</f>
        <v>7.14</v>
      </c>
      <c r="H119" s="101"/>
      <c r="I119" s="102" t="str">
        <f aca="false">IF(G119=MIN(G$16:G$253),G119,"-")</f>
        <v>-</v>
      </c>
      <c r="J119" s="102"/>
      <c r="K119" s="102" t="str">
        <f aca="false">IF(G119&lt;O$4*MIN(I$16:I$253),G119,"-")</f>
        <v>-</v>
      </c>
      <c r="L119" s="102"/>
      <c r="M119" s="103" t="n">
        <f aca="false">IF(G119&lt;O$4*I$4,1,0)</f>
        <v>0</v>
      </c>
      <c r="N119" s="42"/>
      <c r="O119" s="81" t="n">
        <f aca="false">SUM(E114:E119)</f>
        <v>21.15</v>
      </c>
      <c r="P119" s="81"/>
      <c r="Q119" s="102" t="str">
        <f aca="false">IF(O119=MIN(O$19:O$253),O119,"-")</f>
        <v>-</v>
      </c>
      <c r="R119" s="102"/>
      <c r="S119" s="102" t="str">
        <f aca="false">IF(O119&lt;O$5*MIN(Q$19:Q$253),O119,"-")</f>
        <v>-</v>
      </c>
      <c r="T119" s="102"/>
      <c r="U119" s="103" t="n">
        <f aca="false">IF(O119&lt;O$5*I$5,1,0)</f>
        <v>0</v>
      </c>
      <c r="V119" s="42"/>
      <c r="W119" s="81" t="n">
        <f aca="false">SUM(E108:E119)</f>
        <v>40.09</v>
      </c>
      <c r="X119" s="81"/>
      <c r="Y119" s="102" t="str">
        <f aca="false">IF(W119=MIN(W$25:W$253),W119,"-")</f>
        <v>-</v>
      </c>
      <c r="Z119" s="102"/>
      <c r="AA119" s="102" t="str">
        <f aca="false">IF(W119&lt;O$6*MIN(W$25:W$253),W119,"-")</f>
        <v>-</v>
      </c>
      <c r="AB119" s="102"/>
      <c r="AC119" s="103" t="n">
        <f aca="false">IF(W119&lt;O$6*I$6,1,0)</f>
        <v>0</v>
      </c>
      <c r="AD119" s="42"/>
      <c r="AE119" s="81" t="n">
        <f aca="false">SUM(E102:E119)</f>
        <v>63.66</v>
      </c>
      <c r="AF119" s="81"/>
      <c r="AG119" s="102" t="str">
        <f aca="false">IF(AE119=MIN(AE$31:AE$253),AE119,"-")</f>
        <v>-</v>
      </c>
      <c r="AH119" s="42"/>
      <c r="AI119" s="101" t="n">
        <f aca="false">SUM(E95:E119)</f>
        <v>79.24</v>
      </c>
      <c r="AJ119" s="42"/>
      <c r="AK119" s="102" t="str">
        <f aca="false">IF(AI119=MIN(AI$38:AI$253),AI119,"-")</f>
        <v>-</v>
      </c>
    </row>
    <row r="120" customFormat="false" ht="12.75" hidden="false" customHeight="false" outlineLevel="0" collapsed="false">
      <c r="A120" s="42"/>
      <c r="B120" s="42"/>
      <c r="C120" s="46" t="s">
        <v>40</v>
      </c>
      <c r="D120" s="46"/>
      <c r="E120" s="55" t="n">
        <f aca="false">MODL95!B39</f>
        <v>4.48</v>
      </c>
      <c r="F120" s="55"/>
      <c r="G120" s="101" t="n">
        <f aca="false">SUM(E118:E120)</f>
        <v>9.06</v>
      </c>
      <c r="H120" s="101"/>
      <c r="I120" s="102" t="str">
        <f aca="false">IF(G120=MIN(G$16:G$253),G120,"-")</f>
        <v>-</v>
      </c>
      <c r="J120" s="102"/>
      <c r="K120" s="102" t="str">
        <f aca="false">IF(G120&lt;O$4*MIN(I$16:I$253),G120,"-")</f>
        <v>-</v>
      </c>
      <c r="L120" s="102"/>
      <c r="M120" s="103" t="n">
        <f aca="false">IF(G120&lt;O$4*I$4,1,0)</f>
        <v>0</v>
      </c>
      <c r="N120" s="42"/>
      <c r="O120" s="81" t="n">
        <f aca="false">SUM(E115:E120)</f>
        <v>17.82</v>
      </c>
      <c r="P120" s="81"/>
      <c r="Q120" s="102" t="str">
        <f aca="false">IF(O120=MIN(O$19:O$253),O120,"-")</f>
        <v>-</v>
      </c>
      <c r="R120" s="102"/>
      <c r="S120" s="102" t="str">
        <f aca="false">IF(O120&lt;O$5*MIN(Q$19:Q$253),O120,"-")</f>
        <v>-</v>
      </c>
      <c r="T120" s="102"/>
      <c r="U120" s="103" t="n">
        <f aca="false">IF(O120&lt;O$5*I$5,1,0)</f>
        <v>0</v>
      </c>
      <c r="V120" s="42"/>
      <c r="W120" s="81" t="n">
        <f aca="false">SUM(E109:E120)</f>
        <v>42.44</v>
      </c>
      <c r="X120" s="81"/>
      <c r="Y120" s="102" t="str">
        <f aca="false">IF(W120=MIN(W$25:W$253),W120,"-")</f>
        <v>-</v>
      </c>
      <c r="Z120" s="102"/>
      <c r="AA120" s="102" t="str">
        <f aca="false">IF(W120&lt;O$6*MIN(W$25:W$253),W120,"-")</f>
        <v>-</v>
      </c>
      <c r="AB120" s="102"/>
      <c r="AC120" s="103" t="n">
        <f aca="false">IF(W120&lt;O$6*I$6,1,0)</f>
        <v>0</v>
      </c>
      <c r="AD120" s="42"/>
      <c r="AE120" s="81" t="n">
        <f aca="false">SUM(E103:E120)</f>
        <v>62.75</v>
      </c>
      <c r="AF120" s="81"/>
      <c r="AG120" s="102" t="str">
        <f aca="false">IF(AE120=MIN(AE$31:AE$253),AE120,"-")</f>
        <v>-</v>
      </c>
      <c r="AH120" s="42"/>
      <c r="AI120" s="101" t="n">
        <f aca="false">SUM(E96:E120)</f>
        <v>80.22</v>
      </c>
      <c r="AJ120" s="42"/>
      <c r="AK120" s="102" t="str">
        <f aca="false">IF(AI120=MIN(AI$38:AI$253),AI120,"-")</f>
        <v>-</v>
      </c>
    </row>
    <row r="121" customFormat="false" ht="12.75" hidden="false" customHeight="false" outlineLevel="0" collapsed="false">
      <c r="A121" s="42"/>
      <c r="B121" s="42"/>
      <c r="C121" s="46" t="s">
        <v>41</v>
      </c>
      <c r="D121" s="46"/>
      <c r="E121" s="55" t="n">
        <f aca="false">MODL95!B40</f>
        <v>0.62</v>
      </c>
      <c r="F121" s="55"/>
      <c r="G121" s="101" t="n">
        <f aca="false">SUM(E119:E121)</f>
        <v>6.12</v>
      </c>
      <c r="H121" s="101"/>
      <c r="I121" s="102" t="str">
        <f aca="false">IF(G121=MIN(G$16:G$253),G121,"-")</f>
        <v>-</v>
      </c>
      <c r="J121" s="102"/>
      <c r="K121" s="102" t="str">
        <f aca="false">IF(G121&lt;O$4*MIN(I$16:I$253),G121,"-")</f>
        <v>-</v>
      </c>
      <c r="L121" s="102"/>
      <c r="M121" s="103" t="n">
        <f aca="false">IF(G121&lt;O$4*I$4,1,0)</f>
        <v>0</v>
      </c>
      <c r="N121" s="42"/>
      <c r="O121" s="81" t="n">
        <f aca="false">SUM(E116:E121)</f>
        <v>14.33</v>
      </c>
      <c r="P121" s="81"/>
      <c r="Q121" s="102" t="str">
        <f aca="false">IF(O121=MIN(O$19:O$253),O121,"-")</f>
        <v>-</v>
      </c>
      <c r="R121" s="102"/>
      <c r="S121" s="102" t="str">
        <f aca="false">IF(O121&lt;O$5*MIN(Q$19:Q$253),O121,"-")</f>
        <v>-</v>
      </c>
      <c r="T121" s="102"/>
      <c r="U121" s="103" t="n">
        <f aca="false">IF(O121&lt;O$5*I$5,1,0)</f>
        <v>0</v>
      </c>
      <c r="V121" s="42"/>
      <c r="W121" s="81" t="n">
        <f aca="false">SUM(E110:E121)</f>
        <v>36.42</v>
      </c>
      <c r="X121" s="81"/>
      <c r="Y121" s="102" t="str">
        <f aca="false">IF(W121=MIN(W$25:W$253),W121,"-")</f>
        <v>-</v>
      </c>
      <c r="Z121" s="102"/>
      <c r="AA121" s="102" t="str">
        <f aca="false">IF(W121&lt;O$6*MIN(W$25:W$253),W121,"-")</f>
        <v>-</v>
      </c>
      <c r="AB121" s="102"/>
      <c r="AC121" s="103" t="n">
        <f aca="false">IF(W121&lt;O$6*I$6,1,0)</f>
        <v>0</v>
      </c>
      <c r="AD121" s="42"/>
      <c r="AE121" s="81" t="n">
        <f aca="false">SUM(E104:E121)</f>
        <v>61.75</v>
      </c>
      <c r="AF121" s="81"/>
      <c r="AG121" s="102" t="str">
        <f aca="false">IF(AE121=MIN(AE$31:AE$253),AE121,"-")</f>
        <v>-</v>
      </c>
      <c r="AH121" s="42"/>
      <c r="AI121" s="101" t="n">
        <f aca="false">SUM(E97:E121)</f>
        <v>79.83</v>
      </c>
      <c r="AJ121" s="42"/>
      <c r="AK121" s="102" t="str">
        <f aca="false">IF(AI121=MIN(AI$38:AI$253),AI121,"-")</f>
        <v>-</v>
      </c>
    </row>
    <row r="122" customFormat="false" ht="12.75" hidden="false" customHeight="false" outlineLevel="0" collapsed="false">
      <c r="A122" s="87" t="n">
        <v>1996</v>
      </c>
      <c r="B122" s="87"/>
      <c r="C122" s="46" t="s">
        <v>28</v>
      </c>
      <c r="D122" s="46"/>
      <c r="E122" s="55" t="n">
        <f aca="false">MODL96!B29</f>
        <v>0</v>
      </c>
      <c r="F122" s="55"/>
      <c r="G122" s="101" t="n">
        <f aca="false">SUM(E120:E122)</f>
        <v>5.1</v>
      </c>
      <c r="H122" s="101"/>
      <c r="I122" s="102" t="str">
        <f aca="false">IF(G122=MIN(G$16:G$253),G122,"-")</f>
        <v>-</v>
      </c>
      <c r="J122" s="102"/>
      <c r="K122" s="102" t="str">
        <f aca="false">IF(G122&lt;O$4*MIN(I$16:I$253),G122,"-")</f>
        <v>-</v>
      </c>
      <c r="L122" s="102"/>
      <c r="M122" s="103" t="n">
        <f aca="false">IF(G122&lt;O$4*I$4,1,0)</f>
        <v>0</v>
      </c>
      <c r="N122" s="42"/>
      <c r="O122" s="81" t="n">
        <f aca="false">SUM(E117:E122)</f>
        <v>12.24</v>
      </c>
      <c r="P122" s="81"/>
      <c r="Q122" s="102" t="str">
        <f aca="false">IF(O122=MIN(O$19:O$253),O122,"-")</f>
        <v>-</v>
      </c>
      <c r="R122" s="102"/>
      <c r="S122" s="102" t="str">
        <f aca="false">IF(O122&lt;O$5*MIN(Q$19:Q$253),O122,"-")</f>
        <v>-</v>
      </c>
      <c r="T122" s="102"/>
      <c r="U122" s="103" t="n">
        <f aca="false">IF(O122&lt;O$5*I$5,1,0)</f>
        <v>0</v>
      </c>
      <c r="V122" s="42"/>
      <c r="W122" s="81" t="n">
        <f aca="false">SUM(E111:E122)</f>
        <v>35.17</v>
      </c>
      <c r="X122" s="81"/>
      <c r="Y122" s="102" t="str">
        <f aca="false">IF(W122=MIN(W$25:W$253),W122,"-")</f>
        <v>-</v>
      </c>
      <c r="Z122" s="102"/>
      <c r="AA122" s="102" t="str">
        <f aca="false">IF(W122&lt;O$6*MIN(W$25:W$253),W122,"-")</f>
        <v>-</v>
      </c>
      <c r="AB122" s="102"/>
      <c r="AC122" s="103" t="n">
        <f aca="false">IF(W122&lt;O$6*I$6,1,0)</f>
        <v>0</v>
      </c>
      <c r="AD122" s="42"/>
      <c r="AE122" s="81" t="n">
        <f aca="false">SUM(E105:E122)</f>
        <v>61.75</v>
      </c>
      <c r="AF122" s="81"/>
      <c r="AG122" s="102" t="str">
        <f aca="false">IF(AE122=MIN(AE$31:AE$253),AE122,"-")</f>
        <v>-</v>
      </c>
      <c r="AH122" s="42"/>
      <c r="AI122" s="101" t="n">
        <f aca="false">SUM(E98:E122)</f>
        <v>78.64</v>
      </c>
      <c r="AJ122" s="42"/>
      <c r="AK122" s="102" t="str">
        <f aca="false">IF(AI122=MIN(AI$38:AI$253),AI122,"-")</f>
        <v>-</v>
      </c>
    </row>
    <row r="123" customFormat="false" ht="12.75" hidden="false" customHeight="false" outlineLevel="0" collapsed="false">
      <c r="A123" s="42"/>
      <c r="B123" s="42"/>
      <c r="C123" s="46" t="s">
        <v>31</v>
      </c>
      <c r="D123" s="46"/>
      <c r="E123" s="55" t="n">
        <f aca="false">MODL96!B30</f>
        <v>0</v>
      </c>
      <c r="F123" s="55"/>
      <c r="G123" s="101" t="n">
        <f aca="false">SUM(E121:E123)</f>
        <v>0.62</v>
      </c>
      <c r="H123" s="101"/>
      <c r="I123" s="102" t="n">
        <f aca="false">IF(G123=MIN(G$16:G$253),G123,"-")</f>
        <v>0.62</v>
      </c>
      <c r="J123" s="102"/>
      <c r="K123" s="102" t="n">
        <f aca="false">IF(G123&lt;O$4*MIN(I$16:I$253),G123,"-")</f>
        <v>0.62</v>
      </c>
      <c r="L123" s="102"/>
      <c r="M123" s="103" t="n">
        <f aca="false">IF(G123&lt;O$4*I$4,1,0)</f>
        <v>1</v>
      </c>
      <c r="N123" s="42"/>
      <c r="O123" s="81" t="n">
        <f aca="false">SUM(E118:E123)</f>
        <v>9.68</v>
      </c>
      <c r="P123" s="81"/>
      <c r="Q123" s="102" t="str">
        <f aca="false">IF(O123=MIN(O$19:O$253),O123,"-")</f>
        <v>-</v>
      </c>
      <c r="R123" s="102"/>
      <c r="S123" s="102" t="str">
        <f aca="false">IF(O123&lt;O$5*MIN(Q$19:Q$253),O123,"-")</f>
        <v>-</v>
      </c>
      <c r="T123" s="102"/>
      <c r="U123" s="103" t="n">
        <f aca="false">IF(O123&lt;O$5*I$5,1,0)</f>
        <v>0</v>
      </c>
      <c r="V123" s="42"/>
      <c r="W123" s="81" t="n">
        <f aca="false">SUM(E112:E123)</f>
        <v>34.13</v>
      </c>
      <c r="X123" s="81"/>
      <c r="Y123" s="102" t="str">
        <f aca="false">IF(W123=MIN(W$25:W$253),W123,"-")</f>
        <v>-</v>
      </c>
      <c r="Z123" s="102"/>
      <c r="AA123" s="102" t="str">
        <f aca="false">IF(W123&lt;O$6*MIN(W$25:W$253),W123,"-")</f>
        <v>-</v>
      </c>
      <c r="AB123" s="102"/>
      <c r="AC123" s="103" t="n">
        <f aca="false">IF(W123&lt;O$6*I$6,1,0)</f>
        <v>0</v>
      </c>
      <c r="AD123" s="42"/>
      <c r="AE123" s="81" t="n">
        <f aca="false">SUM(E106:E123)</f>
        <v>59.81</v>
      </c>
      <c r="AF123" s="81"/>
      <c r="AG123" s="102" t="str">
        <f aca="false">IF(AE123=MIN(AE$31:AE$253),AE123,"-")</f>
        <v>-</v>
      </c>
      <c r="AH123" s="42"/>
      <c r="AI123" s="101" t="n">
        <f aca="false">SUM(E99:E123)</f>
        <v>76.77</v>
      </c>
      <c r="AJ123" s="42"/>
      <c r="AK123" s="102" t="str">
        <f aca="false">IF(AI123=MIN(AI$38:AI$253),AI123,"-")</f>
        <v>-</v>
      </c>
    </row>
    <row r="124" customFormat="false" ht="12.75" hidden="false" customHeight="false" outlineLevel="0" collapsed="false">
      <c r="A124" s="42"/>
      <c r="B124" s="42"/>
      <c r="C124" s="46" t="s">
        <v>32</v>
      </c>
      <c r="D124" s="46"/>
      <c r="E124" s="55" t="n">
        <f aca="false">MODL96!B31</f>
        <v>1.91</v>
      </c>
      <c r="F124" s="55"/>
      <c r="G124" s="101" t="n">
        <f aca="false">SUM(E122:E124)</f>
        <v>1.91</v>
      </c>
      <c r="H124" s="101"/>
      <c r="I124" s="102" t="str">
        <f aca="false">IF(G124=MIN(G$16:G$253),G124,"-")</f>
        <v>-</v>
      </c>
      <c r="J124" s="102"/>
      <c r="K124" s="102" t="str">
        <f aca="false">IF(G124&lt;O$4*MIN(I$16:I$253),G124,"-")</f>
        <v>-</v>
      </c>
      <c r="L124" s="102"/>
      <c r="M124" s="103" t="n">
        <f aca="false">IF(G124&lt;O$4*I$4,1,0)</f>
        <v>0</v>
      </c>
      <c r="N124" s="42"/>
      <c r="O124" s="81" t="n">
        <f aca="false">SUM(E119:E124)</f>
        <v>8.03</v>
      </c>
      <c r="P124" s="81"/>
      <c r="Q124" s="102" t="str">
        <f aca="false">IF(O124=MIN(O$19:O$253),O124,"-")</f>
        <v>-</v>
      </c>
      <c r="R124" s="102"/>
      <c r="S124" s="102" t="str">
        <f aca="false">IF(O124&lt;O$5*MIN(Q$19:Q$253),O124,"-")</f>
        <v>-</v>
      </c>
      <c r="T124" s="102"/>
      <c r="U124" s="103" t="n">
        <f aca="false">IF(O124&lt;O$5*I$5,1,0)</f>
        <v>0</v>
      </c>
      <c r="V124" s="42"/>
      <c r="W124" s="81" t="n">
        <f aca="false">SUM(E113:E124)</f>
        <v>33.76</v>
      </c>
      <c r="X124" s="81"/>
      <c r="Y124" s="102" t="str">
        <f aca="false">IF(W124=MIN(W$25:W$253),W124,"-")</f>
        <v>-</v>
      </c>
      <c r="Z124" s="102"/>
      <c r="AA124" s="102" t="str">
        <f aca="false">IF(W124&lt;O$6*MIN(W$25:W$253),W124,"-")</f>
        <v>-</v>
      </c>
      <c r="AB124" s="102"/>
      <c r="AC124" s="103" t="n">
        <f aca="false">IF(W124&lt;O$6*I$6,1,0)</f>
        <v>0</v>
      </c>
      <c r="AD124" s="42"/>
      <c r="AE124" s="81" t="n">
        <f aca="false">SUM(E107:E124)</f>
        <v>55.98</v>
      </c>
      <c r="AF124" s="81"/>
      <c r="AG124" s="102" t="str">
        <f aca="false">IF(AE124=MIN(AE$31:AE$253),AE124,"-")</f>
        <v>-</v>
      </c>
      <c r="AH124" s="42"/>
      <c r="AI124" s="101" t="n">
        <f aca="false">SUM(E100:E124)</f>
        <v>75.93</v>
      </c>
      <c r="AJ124" s="42"/>
      <c r="AK124" s="102" t="str">
        <f aca="false">IF(AI124=MIN(AI$38:AI$253),AI124,"-")</f>
        <v>-</v>
      </c>
    </row>
    <row r="125" customFormat="false" ht="12.75" hidden="false" customHeight="false" outlineLevel="0" collapsed="false">
      <c r="A125" s="42"/>
      <c r="B125" s="42"/>
      <c r="C125" s="46" t="s">
        <v>33</v>
      </c>
      <c r="D125" s="46"/>
      <c r="E125" s="55" t="n">
        <f aca="false">MODL96!B32</f>
        <v>3.16</v>
      </c>
      <c r="F125" s="55"/>
      <c r="G125" s="101" t="n">
        <f aca="false">SUM(E123:E125)</f>
        <v>5.07</v>
      </c>
      <c r="H125" s="101"/>
      <c r="I125" s="102" t="str">
        <f aca="false">IF(G125=MIN(G$16:G$253),G125,"-")</f>
        <v>-</v>
      </c>
      <c r="J125" s="102"/>
      <c r="K125" s="102" t="str">
        <f aca="false">IF(G125&lt;O$4*MIN(I$16:I$253),G125,"-")</f>
        <v>-</v>
      </c>
      <c r="L125" s="102"/>
      <c r="M125" s="103" t="n">
        <f aca="false">IF(G125&lt;O$4*I$4,1,0)</f>
        <v>0</v>
      </c>
      <c r="N125" s="42"/>
      <c r="O125" s="81" t="n">
        <f aca="false">SUM(E120:E125)</f>
        <v>10.17</v>
      </c>
      <c r="P125" s="81"/>
      <c r="Q125" s="102" t="str">
        <f aca="false">IF(O125=MIN(O$19:O$253),O125,"-")</f>
        <v>-</v>
      </c>
      <c r="R125" s="102"/>
      <c r="S125" s="102" t="str">
        <f aca="false">IF(O125&lt;O$5*MIN(Q$19:Q$253),O125,"-")</f>
        <v>-</v>
      </c>
      <c r="T125" s="102"/>
      <c r="U125" s="103" t="n">
        <f aca="false">IF(O125&lt;O$5*I$5,1,0)</f>
        <v>0</v>
      </c>
      <c r="V125" s="42"/>
      <c r="W125" s="81" t="n">
        <f aca="false">SUM(E114:E125)</f>
        <v>31.32</v>
      </c>
      <c r="X125" s="81"/>
      <c r="Y125" s="102" t="str">
        <f aca="false">IF(W125=MIN(W$25:W$253),W125,"-")</f>
        <v>-</v>
      </c>
      <c r="Z125" s="102"/>
      <c r="AA125" s="102" t="str">
        <f aca="false">IF(W125&lt;O$6*MIN(W$25:W$253),W125,"-")</f>
        <v>-</v>
      </c>
      <c r="AB125" s="102"/>
      <c r="AC125" s="103" t="n">
        <f aca="false">IF(W125&lt;O$6*I$6,1,0)</f>
        <v>0</v>
      </c>
      <c r="AD125" s="42"/>
      <c r="AE125" s="81" t="n">
        <f aca="false">SUM(E108:E125)</f>
        <v>50.26</v>
      </c>
      <c r="AF125" s="81"/>
      <c r="AG125" s="102" t="str">
        <f aca="false">IF(AE125=MIN(AE$31:AE$253),AE125,"-")</f>
        <v>-</v>
      </c>
      <c r="AH125" s="42"/>
      <c r="AI125" s="101" t="n">
        <f aca="false">SUM(E101:E125)</f>
        <v>75.88</v>
      </c>
      <c r="AJ125" s="42"/>
      <c r="AK125" s="102" t="str">
        <f aca="false">IF(AI125=MIN(AI$38:AI$253),AI125,"-")</f>
        <v>-</v>
      </c>
    </row>
    <row r="126" customFormat="false" ht="12.75" hidden="false" customHeight="false" outlineLevel="0" collapsed="false">
      <c r="A126" s="42"/>
      <c r="B126" s="42"/>
      <c r="C126" s="46" t="s">
        <v>34</v>
      </c>
      <c r="D126" s="46"/>
      <c r="E126" s="55" t="n">
        <f aca="false">MODL96!B33</f>
        <v>2.5</v>
      </c>
      <c r="F126" s="55"/>
      <c r="G126" s="101" t="n">
        <f aca="false">SUM(E124:E126)</f>
        <v>7.57</v>
      </c>
      <c r="H126" s="101"/>
      <c r="I126" s="102" t="str">
        <f aca="false">IF(G126=MIN(G$16:G$253),G126,"-")</f>
        <v>-</v>
      </c>
      <c r="J126" s="102"/>
      <c r="K126" s="102" t="str">
        <f aca="false">IF(G126&lt;O$4*MIN(I$16:I$253),G126,"-")</f>
        <v>-</v>
      </c>
      <c r="L126" s="102"/>
      <c r="M126" s="103" t="n">
        <f aca="false">IF(G126&lt;O$4*I$4,1,0)</f>
        <v>0</v>
      </c>
      <c r="N126" s="42"/>
      <c r="O126" s="81" t="n">
        <f aca="false">SUM(E121:E126)</f>
        <v>8.19</v>
      </c>
      <c r="P126" s="81"/>
      <c r="Q126" s="102" t="str">
        <f aca="false">IF(O126=MIN(O$19:O$253),O126,"-")</f>
        <v>-</v>
      </c>
      <c r="R126" s="102"/>
      <c r="S126" s="102" t="str">
        <f aca="false">IF(O126&lt;O$5*MIN(Q$19:Q$253),O126,"-")</f>
        <v>-</v>
      </c>
      <c r="T126" s="102"/>
      <c r="U126" s="103" t="n">
        <f aca="false">IF(O126&lt;O$5*I$5,1,0)</f>
        <v>0</v>
      </c>
      <c r="V126" s="42"/>
      <c r="W126" s="81" t="n">
        <f aca="false">SUM(E115:E126)</f>
        <v>26.01</v>
      </c>
      <c r="X126" s="81"/>
      <c r="Y126" s="102" t="str">
        <f aca="false">IF(W126=MIN(W$25:W$253),W126,"-")</f>
        <v>-</v>
      </c>
      <c r="Z126" s="102"/>
      <c r="AA126" s="102" t="str">
        <f aca="false">IF(W126&lt;O$6*MIN(W$25:W$253),W126,"-")</f>
        <v>-</v>
      </c>
      <c r="AB126" s="102"/>
      <c r="AC126" s="103" t="n">
        <f aca="false">IF(W126&lt;O$6*I$6,1,0)</f>
        <v>0</v>
      </c>
      <c r="AD126" s="42"/>
      <c r="AE126" s="81" t="n">
        <f aca="false">SUM(E109:E126)</f>
        <v>50.63</v>
      </c>
      <c r="AF126" s="81"/>
      <c r="AG126" s="102" t="str">
        <f aca="false">IF(AE126=MIN(AE$31:AE$253),AE126,"-")</f>
        <v>-</v>
      </c>
      <c r="AH126" s="42"/>
      <c r="AI126" s="101" t="n">
        <f aca="false">SUM(E102:E126)</f>
        <v>76.33</v>
      </c>
      <c r="AJ126" s="42"/>
      <c r="AK126" s="102" t="str">
        <f aca="false">IF(AI126=MIN(AI$38:AI$253),AI126,"-")</f>
        <v>-</v>
      </c>
    </row>
    <row r="127" customFormat="false" ht="12.75" hidden="false" customHeight="false" outlineLevel="0" collapsed="false">
      <c r="A127" s="42"/>
      <c r="B127" s="42"/>
      <c r="C127" s="46" t="s">
        <v>35</v>
      </c>
      <c r="D127" s="46"/>
      <c r="E127" s="55" t="n">
        <f aca="false">MODL96!B34</f>
        <v>4.02</v>
      </c>
      <c r="F127" s="55"/>
      <c r="G127" s="101" t="n">
        <f aca="false">SUM(E125:E127)</f>
        <v>9.68</v>
      </c>
      <c r="H127" s="101"/>
      <c r="I127" s="102" t="str">
        <f aca="false">IF(G127=MIN(G$16:G$253),G127,"-")</f>
        <v>-</v>
      </c>
      <c r="J127" s="102"/>
      <c r="K127" s="102" t="str">
        <f aca="false">IF(G127&lt;O$4*MIN(I$16:I$253),G127,"-")</f>
        <v>-</v>
      </c>
      <c r="L127" s="102"/>
      <c r="M127" s="103" t="n">
        <f aca="false">IF(G127&lt;O$4*I$4,1,0)</f>
        <v>0</v>
      </c>
      <c r="N127" s="42"/>
      <c r="O127" s="81" t="n">
        <f aca="false">SUM(E122:E127)</f>
        <v>11.59</v>
      </c>
      <c r="P127" s="81"/>
      <c r="Q127" s="102" t="str">
        <f aca="false">IF(O127=MIN(O$19:O$253),O127,"-")</f>
        <v>-</v>
      </c>
      <c r="R127" s="102"/>
      <c r="S127" s="102" t="str">
        <f aca="false">IF(O127&lt;O$5*MIN(Q$19:Q$253),O127,"-")</f>
        <v>-</v>
      </c>
      <c r="T127" s="102"/>
      <c r="U127" s="103" t="n">
        <f aca="false">IF(O127&lt;O$5*I$5,1,0)</f>
        <v>0</v>
      </c>
      <c r="V127" s="42"/>
      <c r="W127" s="81" t="n">
        <f aca="false">SUM(E116:E127)</f>
        <v>25.92</v>
      </c>
      <c r="X127" s="81"/>
      <c r="Y127" s="102" t="str">
        <f aca="false">IF(W127=MIN(W$25:W$253),W127,"-")</f>
        <v>-</v>
      </c>
      <c r="Z127" s="102"/>
      <c r="AA127" s="102" t="str">
        <f aca="false">IF(W127&lt;O$6*MIN(W$25:W$253),W127,"-")</f>
        <v>-</v>
      </c>
      <c r="AB127" s="102"/>
      <c r="AC127" s="103" t="n">
        <f aca="false">IF(W127&lt;O$6*I$6,1,0)</f>
        <v>0</v>
      </c>
      <c r="AD127" s="42"/>
      <c r="AE127" s="81" t="n">
        <f aca="false">SUM(E110:E127)</f>
        <v>48.01</v>
      </c>
      <c r="AF127" s="81"/>
      <c r="AG127" s="102" t="str">
        <f aca="false">IF(AE127=MIN(AE$31:AE$253),AE127,"-")</f>
        <v>-</v>
      </c>
      <c r="AH127" s="42"/>
      <c r="AI127" s="101" t="n">
        <f aca="false">SUM(E103:E127)</f>
        <v>74.96</v>
      </c>
      <c r="AJ127" s="42"/>
      <c r="AK127" s="102" t="str">
        <f aca="false">IF(AI127=MIN(AI$38:AI$253),AI127,"-")</f>
        <v>-</v>
      </c>
    </row>
    <row r="128" customFormat="false" ht="12.75" hidden="false" customHeight="false" outlineLevel="0" collapsed="false">
      <c r="A128" s="42"/>
      <c r="B128" s="42"/>
      <c r="C128" s="46" t="s">
        <v>36</v>
      </c>
      <c r="D128" s="46"/>
      <c r="E128" s="55" t="n">
        <f aca="false">MODL96!B35</f>
        <v>0.03</v>
      </c>
      <c r="F128" s="55"/>
      <c r="G128" s="101" t="n">
        <f aca="false">SUM(E126:E128)</f>
        <v>6.55</v>
      </c>
      <c r="H128" s="101"/>
      <c r="I128" s="102" t="str">
        <f aca="false">IF(G128=MIN(G$16:G$253),G128,"-")</f>
        <v>-</v>
      </c>
      <c r="J128" s="102"/>
      <c r="K128" s="102" t="str">
        <f aca="false">IF(G128&lt;O$4*MIN(I$16:I$253),G128,"-")</f>
        <v>-</v>
      </c>
      <c r="L128" s="102"/>
      <c r="M128" s="103" t="n">
        <f aca="false">IF(G128&lt;O$4*I$4,1,0)</f>
        <v>0</v>
      </c>
      <c r="N128" s="42"/>
      <c r="O128" s="81" t="n">
        <f aca="false">SUM(E123:E128)</f>
        <v>11.62</v>
      </c>
      <c r="P128" s="81"/>
      <c r="Q128" s="102" t="str">
        <f aca="false">IF(O128=MIN(O$19:O$253),O128,"-")</f>
        <v>-</v>
      </c>
      <c r="R128" s="102"/>
      <c r="S128" s="102" t="str">
        <f aca="false">IF(O128&lt;O$5*MIN(Q$19:Q$253),O128,"-")</f>
        <v>-</v>
      </c>
      <c r="T128" s="102"/>
      <c r="U128" s="103" t="n">
        <f aca="false">IF(O128&lt;O$5*I$5,1,0)</f>
        <v>0</v>
      </c>
      <c r="V128" s="42"/>
      <c r="W128" s="81" t="n">
        <f aca="false">SUM(E117:E128)</f>
        <v>23.86</v>
      </c>
      <c r="X128" s="81"/>
      <c r="Y128" s="102" t="str">
        <f aca="false">IF(W128=MIN(W$25:W$253),W128,"-")</f>
        <v>-</v>
      </c>
      <c r="Z128" s="102"/>
      <c r="AA128" s="102" t="str">
        <f aca="false">IF(W128&lt;O$6*MIN(W$25:W$253),W128,"-")</f>
        <v>-</v>
      </c>
      <c r="AB128" s="102"/>
      <c r="AC128" s="103" t="n">
        <f aca="false">IF(W128&lt;O$6*I$6,1,0)</f>
        <v>0</v>
      </c>
      <c r="AD128" s="42"/>
      <c r="AE128" s="81" t="n">
        <f aca="false">SUM(E111:E128)</f>
        <v>46.79</v>
      </c>
      <c r="AF128" s="81"/>
      <c r="AG128" s="102" t="str">
        <f aca="false">IF(AE128=MIN(AE$31:AE$253),AE128,"-")</f>
        <v>-</v>
      </c>
      <c r="AH128" s="42"/>
      <c r="AI128" s="101" t="n">
        <f aca="false">SUM(E104:E128)</f>
        <v>73.37</v>
      </c>
      <c r="AJ128" s="42"/>
      <c r="AK128" s="102" t="str">
        <f aca="false">IF(AI128=MIN(AI$38:AI$253),AI128,"-")</f>
        <v>-</v>
      </c>
    </row>
    <row r="129" customFormat="false" ht="12.75" hidden="false" customHeight="false" outlineLevel="0" collapsed="false">
      <c r="A129" s="42"/>
      <c r="B129" s="42"/>
      <c r="C129" s="46" t="s">
        <v>37</v>
      </c>
      <c r="D129" s="46"/>
      <c r="E129" s="55" t="n">
        <f aca="false">MODL96!B36</f>
        <v>8.21</v>
      </c>
      <c r="F129" s="55"/>
      <c r="G129" s="101" t="n">
        <f aca="false">SUM(E127:E129)</f>
        <v>12.26</v>
      </c>
      <c r="H129" s="101"/>
      <c r="I129" s="102" t="str">
        <f aca="false">IF(G129=MIN(G$16:G$253),G129,"-")</f>
        <v>-</v>
      </c>
      <c r="J129" s="102"/>
      <c r="K129" s="102" t="str">
        <f aca="false">IF(G129&lt;O$4*MIN(I$16:I$253),G129,"-")</f>
        <v>-</v>
      </c>
      <c r="L129" s="102"/>
      <c r="M129" s="103" t="n">
        <f aca="false">IF(G129&lt;O$4*I$4,1,0)</f>
        <v>0</v>
      </c>
      <c r="N129" s="42"/>
      <c r="O129" s="81" t="n">
        <f aca="false">SUM(E124:E129)</f>
        <v>19.83</v>
      </c>
      <c r="P129" s="81"/>
      <c r="Q129" s="102" t="str">
        <f aca="false">IF(O129=MIN(O$19:O$253),O129,"-")</f>
        <v>-</v>
      </c>
      <c r="R129" s="102"/>
      <c r="S129" s="102" t="str">
        <f aca="false">IF(O129&lt;O$5*MIN(Q$19:Q$253),O129,"-")</f>
        <v>-</v>
      </c>
      <c r="T129" s="102"/>
      <c r="U129" s="103" t="n">
        <f aca="false">IF(O129&lt;O$5*I$5,1,0)</f>
        <v>0</v>
      </c>
      <c r="V129" s="42"/>
      <c r="W129" s="81" t="n">
        <f aca="false">SUM(E118:E129)</f>
        <v>29.51</v>
      </c>
      <c r="X129" s="81"/>
      <c r="Y129" s="102" t="str">
        <f aca="false">IF(W129=MIN(W$25:W$253),W129,"-")</f>
        <v>-</v>
      </c>
      <c r="Z129" s="102"/>
      <c r="AA129" s="102" t="str">
        <f aca="false">IF(W129&lt;O$6*MIN(W$25:W$253),W129,"-")</f>
        <v>-</v>
      </c>
      <c r="AB129" s="102"/>
      <c r="AC129" s="103" t="n">
        <f aca="false">IF(W129&lt;O$6*I$6,1,0)</f>
        <v>0</v>
      </c>
      <c r="AD129" s="42"/>
      <c r="AE129" s="81" t="n">
        <f aca="false">SUM(E112:E129)</f>
        <v>53.96</v>
      </c>
      <c r="AF129" s="81"/>
      <c r="AG129" s="102" t="str">
        <f aca="false">IF(AE129=MIN(AE$31:AE$253),AE129,"-")</f>
        <v>-</v>
      </c>
      <c r="AH129" s="42"/>
      <c r="AI129" s="101" t="n">
        <f aca="false">SUM(E105:E129)</f>
        <v>81.58</v>
      </c>
      <c r="AJ129" s="42"/>
      <c r="AK129" s="102" t="str">
        <f aca="false">IF(AI129=MIN(AI$38:AI$253),AI129,"-")</f>
        <v>-</v>
      </c>
    </row>
    <row r="130" customFormat="false" ht="12.75" hidden="false" customHeight="false" outlineLevel="0" collapsed="false">
      <c r="A130" s="42"/>
      <c r="B130" s="42"/>
      <c r="C130" s="46" t="s">
        <v>38</v>
      </c>
      <c r="D130" s="46"/>
      <c r="E130" s="55" t="n">
        <f aca="false">MODL96!B37</f>
        <v>3.78</v>
      </c>
      <c r="F130" s="55"/>
      <c r="G130" s="101" t="n">
        <f aca="false">SUM(E128:E130)</f>
        <v>12.02</v>
      </c>
      <c r="H130" s="101"/>
      <c r="I130" s="102" t="str">
        <f aca="false">IF(G130=MIN(G$16:G$253),G130,"-")</f>
        <v>-</v>
      </c>
      <c r="J130" s="102"/>
      <c r="K130" s="102" t="str">
        <f aca="false">IF(G130&lt;O$4*MIN(I$16:I$253),G130,"-")</f>
        <v>-</v>
      </c>
      <c r="L130" s="102"/>
      <c r="M130" s="103" t="n">
        <f aca="false">IF(G130&lt;O$4*I$4,1,0)</f>
        <v>0</v>
      </c>
      <c r="N130" s="42"/>
      <c r="O130" s="81" t="n">
        <f aca="false">SUM(E125:E130)</f>
        <v>21.7</v>
      </c>
      <c r="P130" s="81"/>
      <c r="Q130" s="102" t="str">
        <f aca="false">IF(O130=MIN(O$19:O$253),O130,"-")</f>
        <v>-</v>
      </c>
      <c r="R130" s="102"/>
      <c r="S130" s="102" t="str">
        <f aca="false">IF(O130&lt;O$5*MIN(Q$19:Q$253),O130,"-")</f>
        <v>-</v>
      </c>
      <c r="T130" s="102"/>
      <c r="U130" s="103" t="n">
        <f aca="false">IF(O130&lt;O$5*I$5,1,0)</f>
        <v>0</v>
      </c>
      <c r="V130" s="42"/>
      <c r="W130" s="81" t="n">
        <f aca="false">SUM(E119:E130)</f>
        <v>29.73</v>
      </c>
      <c r="X130" s="81"/>
      <c r="Y130" s="102" t="str">
        <f aca="false">IF(W130=MIN(W$25:W$253),W130,"-")</f>
        <v>-</v>
      </c>
      <c r="Z130" s="102"/>
      <c r="AA130" s="102" t="str">
        <f aca="false">IF(W130&lt;O$6*MIN(W$25:W$253),W130,"-")</f>
        <v>-</v>
      </c>
      <c r="AB130" s="102"/>
      <c r="AC130" s="103" t="n">
        <f aca="false">IF(W130&lt;O$6*I$6,1,0)</f>
        <v>0</v>
      </c>
      <c r="AD130" s="42"/>
      <c r="AE130" s="81" t="n">
        <f aca="false">SUM(E113:E130)</f>
        <v>55.46</v>
      </c>
      <c r="AF130" s="81"/>
      <c r="AG130" s="102" t="str">
        <f aca="false">IF(AE130=MIN(AE$31:AE$253),AE130,"-")</f>
        <v>-</v>
      </c>
      <c r="AH130" s="42"/>
      <c r="AI130" s="101" t="n">
        <f aca="false">SUM(E106:E130)</f>
        <v>83.42</v>
      </c>
      <c r="AJ130" s="42"/>
      <c r="AK130" s="102" t="str">
        <f aca="false">IF(AI130=MIN(AI$38:AI$253),AI130,"-")</f>
        <v>-</v>
      </c>
    </row>
    <row r="131" customFormat="false" ht="12.75" hidden="false" customHeight="false" outlineLevel="0" collapsed="false">
      <c r="A131" s="42"/>
      <c r="B131" s="42"/>
      <c r="C131" s="46" t="s">
        <v>39</v>
      </c>
      <c r="D131" s="46"/>
      <c r="E131" s="55" t="n">
        <f aca="false">MODL96!B38</f>
        <v>0.74</v>
      </c>
      <c r="F131" s="55"/>
      <c r="G131" s="101" t="n">
        <f aca="false">SUM(E129:E131)</f>
        <v>12.73</v>
      </c>
      <c r="H131" s="101"/>
      <c r="I131" s="102" t="str">
        <f aca="false">IF(G131=MIN(G$16:G$253),G131,"-")</f>
        <v>-</v>
      </c>
      <c r="J131" s="102"/>
      <c r="K131" s="102" t="str">
        <f aca="false">IF(G131&lt;O$4*MIN(I$16:I$253),G131,"-")</f>
        <v>-</v>
      </c>
      <c r="L131" s="102"/>
      <c r="M131" s="103" t="n">
        <f aca="false">IF(G131&lt;O$4*I$4,1,0)</f>
        <v>0</v>
      </c>
      <c r="N131" s="42"/>
      <c r="O131" s="81" t="n">
        <f aca="false">SUM(E126:E131)</f>
        <v>19.28</v>
      </c>
      <c r="P131" s="81"/>
      <c r="Q131" s="102" t="str">
        <f aca="false">IF(O131=MIN(O$19:O$253),O131,"-")</f>
        <v>-</v>
      </c>
      <c r="R131" s="102"/>
      <c r="S131" s="102" t="str">
        <f aca="false">IF(O131&lt;O$5*MIN(Q$19:Q$253),O131,"-")</f>
        <v>-</v>
      </c>
      <c r="T131" s="102"/>
      <c r="U131" s="103" t="n">
        <f aca="false">IF(O131&lt;O$5*I$5,1,0)</f>
        <v>0</v>
      </c>
      <c r="V131" s="42"/>
      <c r="W131" s="81" t="n">
        <f aca="false">SUM(E120:E131)</f>
        <v>29.45</v>
      </c>
      <c r="X131" s="81"/>
      <c r="Y131" s="102" t="str">
        <f aca="false">IF(W131=MIN(W$25:W$253),W131,"-")</f>
        <v>-</v>
      </c>
      <c r="Z131" s="102"/>
      <c r="AA131" s="102" t="str">
        <f aca="false">IF(W131&lt;O$6*MIN(W$25:W$253),W131,"-")</f>
        <v>-</v>
      </c>
      <c r="AB131" s="102"/>
      <c r="AC131" s="103" t="n">
        <f aca="false">IF(W131&lt;O$6*I$6,1,0)</f>
        <v>0</v>
      </c>
      <c r="AD131" s="42"/>
      <c r="AE131" s="81" t="n">
        <f aca="false">SUM(E114:E131)</f>
        <v>50.6</v>
      </c>
      <c r="AF131" s="81"/>
      <c r="AG131" s="102" t="str">
        <f aca="false">IF(AE131=MIN(AE$31:AE$253),AE131,"-")</f>
        <v>-</v>
      </c>
      <c r="AH131" s="42"/>
      <c r="AI131" s="101" t="n">
        <f aca="false">SUM(E107:E131)</f>
        <v>78.42</v>
      </c>
      <c r="AJ131" s="42"/>
      <c r="AK131" s="102" t="str">
        <f aca="false">IF(AI131=MIN(AI$38:AI$253),AI131,"-")</f>
        <v>-</v>
      </c>
    </row>
    <row r="132" customFormat="false" ht="12.75" hidden="false" customHeight="false" outlineLevel="0" collapsed="false">
      <c r="A132" s="42"/>
      <c r="B132" s="42"/>
      <c r="C132" s="46" t="s">
        <v>40</v>
      </c>
      <c r="D132" s="46"/>
      <c r="E132" s="55" t="n">
        <f aca="false">MODL96!B39</f>
        <v>3.17</v>
      </c>
      <c r="F132" s="55"/>
      <c r="G132" s="101" t="n">
        <f aca="false">SUM(E130:E132)</f>
        <v>7.69</v>
      </c>
      <c r="H132" s="101"/>
      <c r="I132" s="102" t="str">
        <f aca="false">IF(G132=MIN(G$16:G$253),G132,"-")</f>
        <v>-</v>
      </c>
      <c r="J132" s="102"/>
      <c r="K132" s="102" t="str">
        <f aca="false">IF(G132&lt;O$4*MIN(I$16:I$253),G132,"-")</f>
        <v>-</v>
      </c>
      <c r="L132" s="102"/>
      <c r="M132" s="103" t="n">
        <f aca="false">IF(G132&lt;O$4*I$4,1,0)</f>
        <v>0</v>
      </c>
      <c r="N132" s="42"/>
      <c r="O132" s="81" t="n">
        <f aca="false">SUM(E127:E132)</f>
        <v>19.95</v>
      </c>
      <c r="P132" s="81"/>
      <c r="Q132" s="102" t="str">
        <f aca="false">IF(O132=MIN(O$19:O$253),O132,"-")</f>
        <v>-</v>
      </c>
      <c r="R132" s="102"/>
      <c r="S132" s="102" t="str">
        <f aca="false">IF(O132&lt;O$5*MIN(Q$19:Q$253),O132,"-")</f>
        <v>-</v>
      </c>
      <c r="T132" s="102"/>
      <c r="U132" s="103" t="n">
        <f aca="false">IF(O132&lt;O$5*I$5,1,0)</f>
        <v>0</v>
      </c>
      <c r="V132" s="42"/>
      <c r="W132" s="81" t="n">
        <f aca="false">SUM(E121:E132)</f>
        <v>28.14</v>
      </c>
      <c r="X132" s="81"/>
      <c r="Y132" s="102" t="str">
        <f aca="false">IF(W132=MIN(W$25:W$253),W132,"-")</f>
        <v>-</v>
      </c>
      <c r="Z132" s="102"/>
      <c r="AA132" s="102" t="str">
        <f aca="false">IF(W132&lt;O$6*MIN(W$25:W$253),W132,"-")</f>
        <v>-</v>
      </c>
      <c r="AB132" s="102"/>
      <c r="AC132" s="103" t="n">
        <f aca="false">IF(W132&lt;O$6*I$6,1,0)</f>
        <v>0</v>
      </c>
      <c r="AD132" s="42"/>
      <c r="AE132" s="81" t="n">
        <f aca="false">SUM(E115:E132)</f>
        <v>45.96</v>
      </c>
      <c r="AF132" s="81"/>
      <c r="AG132" s="102" t="str">
        <f aca="false">IF(AE132=MIN(AE$31:AE$253),AE132,"-")</f>
        <v>-</v>
      </c>
      <c r="AH132" s="42"/>
      <c r="AI132" s="101" t="n">
        <f aca="false">SUM(E108:E132)</f>
        <v>72.71</v>
      </c>
      <c r="AJ132" s="42"/>
      <c r="AK132" s="102" t="str">
        <f aca="false">IF(AI132=MIN(AI$38:AI$253),AI132,"-")</f>
        <v>-</v>
      </c>
    </row>
    <row r="133" customFormat="false" ht="12.75" hidden="false" customHeight="false" outlineLevel="0" collapsed="false">
      <c r="A133" s="42"/>
      <c r="B133" s="42"/>
      <c r="C133" s="46" t="s">
        <v>41</v>
      </c>
      <c r="D133" s="46"/>
      <c r="E133" s="55" t="n">
        <f aca="false">MODL96!B40</f>
        <v>3.03</v>
      </c>
      <c r="F133" s="55"/>
      <c r="G133" s="101" t="n">
        <f aca="false">SUM(E131:E133)</f>
        <v>6.94</v>
      </c>
      <c r="H133" s="101"/>
      <c r="I133" s="102" t="str">
        <f aca="false">IF(G133=MIN(G$16:G$253),G133,"-")</f>
        <v>-</v>
      </c>
      <c r="J133" s="102"/>
      <c r="K133" s="102" t="str">
        <f aca="false">IF(G133&lt;O$4*MIN(I$16:I$253),G133,"-")</f>
        <v>-</v>
      </c>
      <c r="L133" s="102"/>
      <c r="M133" s="103" t="n">
        <f aca="false">IF(G133&lt;O$4*I$4,1,0)</f>
        <v>0</v>
      </c>
      <c r="N133" s="42"/>
      <c r="O133" s="81" t="n">
        <f aca="false">SUM(E128:E133)</f>
        <v>18.96</v>
      </c>
      <c r="P133" s="81"/>
      <c r="Q133" s="102" t="str">
        <f aca="false">IF(O133=MIN(O$19:O$253),O133,"-")</f>
        <v>-</v>
      </c>
      <c r="R133" s="102"/>
      <c r="S133" s="102" t="str">
        <f aca="false">IF(O133&lt;O$5*MIN(Q$19:Q$253),O133,"-")</f>
        <v>-</v>
      </c>
      <c r="T133" s="102"/>
      <c r="U133" s="103" t="n">
        <f aca="false">IF(O133&lt;O$5*I$5,1,0)</f>
        <v>0</v>
      </c>
      <c r="V133" s="42"/>
      <c r="W133" s="81" t="n">
        <f aca="false">SUM(E122:E133)</f>
        <v>30.55</v>
      </c>
      <c r="X133" s="81"/>
      <c r="Y133" s="102" t="str">
        <f aca="false">IF(W133=MIN(W$25:W$253),W133,"-")</f>
        <v>-</v>
      </c>
      <c r="Z133" s="102"/>
      <c r="AA133" s="102" t="str">
        <f aca="false">IF(W133&lt;O$6*MIN(W$25:W$253),W133,"-")</f>
        <v>-</v>
      </c>
      <c r="AB133" s="102"/>
      <c r="AC133" s="103" t="n">
        <f aca="false">IF(W133&lt;O$6*I$6,1,0)</f>
        <v>0</v>
      </c>
      <c r="AD133" s="42"/>
      <c r="AE133" s="81" t="n">
        <f aca="false">SUM(E116:E133)</f>
        <v>44.88</v>
      </c>
      <c r="AF133" s="81"/>
      <c r="AG133" s="102" t="str">
        <f aca="false">IF(AE133=MIN(AE$31:AE$253),AE133,"-")</f>
        <v>-</v>
      </c>
      <c r="AH133" s="42"/>
      <c r="AI133" s="101" t="n">
        <f aca="false">SUM(E109:E133)</f>
        <v>73.61</v>
      </c>
      <c r="AJ133" s="42"/>
      <c r="AK133" s="102" t="str">
        <f aca="false">IF(AI133=MIN(AI$38:AI$253),AI133,"-")</f>
        <v>-</v>
      </c>
    </row>
    <row r="134" customFormat="false" ht="12.75" hidden="false" customHeight="false" outlineLevel="0" collapsed="false">
      <c r="A134" s="87" t="n">
        <v>1997</v>
      </c>
      <c r="B134" s="87"/>
      <c r="C134" s="46" t="s">
        <v>28</v>
      </c>
      <c r="D134" s="46"/>
      <c r="E134" s="55" t="n">
        <f aca="false">MODL97!B29</f>
        <v>1.15</v>
      </c>
      <c r="F134" s="55"/>
      <c r="G134" s="101" t="n">
        <f aca="false">SUM(E132:E134)</f>
        <v>7.35</v>
      </c>
      <c r="H134" s="101"/>
      <c r="I134" s="102" t="str">
        <f aca="false">IF(G134=MIN(G$16:G$253),G134,"-")</f>
        <v>-</v>
      </c>
      <c r="J134" s="102"/>
      <c r="K134" s="102" t="str">
        <f aca="false">IF(G134&lt;O$4*MIN(I$16:I$253),G134,"-")</f>
        <v>-</v>
      </c>
      <c r="L134" s="102"/>
      <c r="M134" s="103" t="n">
        <f aca="false">IF(G134&lt;O$4*I$4,1,0)</f>
        <v>0</v>
      </c>
      <c r="N134" s="42"/>
      <c r="O134" s="81" t="n">
        <f aca="false">SUM(E129:E134)</f>
        <v>20.08</v>
      </c>
      <c r="P134" s="81"/>
      <c r="Q134" s="102" t="str">
        <f aca="false">IF(O134=MIN(O$19:O$253),O134,"-")</f>
        <v>-</v>
      </c>
      <c r="R134" s="102"/>
      <c r="S134" s="102" t="str">
        <f aca="false">IF(O134&lt;O$5*MIN(Q$19:Q$253),O134,"-")</f>
        <v>-</v>
      </c>
      <c r="T134" s="102"/>
      <c r="U134" s="103" t="n">
        <f aca="false">IF(O134&lt;O$5*I$5,1,0)</f>
        <v>0</v>
      </c>
      <c r="V134" s="42"/>
      <c r="W134" s="81" t="n">
        <f aca="false">SUM(E123:E134)</f>
        <v>31.7</v>
      </c>
      <c r="X134" s="81"/>
      <c r="Y134" s="102" t="str">
        <f aca="false">IF(W134=MIN(W$25:W$253),W134,"-")</f>
        <v>-</v>
      </c>
      <c r="Z134" s="102"/>
      <c r="AA134" s="102" t="str">
        <f aca="false">IF(W134&lt;O$6*MIN(W$25:W$253),W134,"-")</f>
        <v>-</v>
      </c>
      <c r="AB134" s="102"/>
      <c r="AC134" s="103" t="n">
        <f aca="false">IF(W134&lt;O$6*I$6,1,0)</f>
        <v>0</v>
      </c>
      <c r="AD134" s="42"/>
      <c r="AE134" s="81" t="n">
        <f aca="false">SUM(E117:E134)</f>
        <v>43.94</v>
      </c>
      <c r="AF134" s="81"/>
      <c r="AG134" s="102" t="str">
        <f aca="false">IF(AE134=MIN(AE$31:AE$253),AE134,"-")</f>
        <v>-</v>
      </c>
      <c r="AH134" s="42"/>
      <c r="AI134" s="101" t="n">
        <f aca="false">SUM(E110:E134)</f>
        <v>68.12</v>
      </c>
      <c r="AJ134" s="42"/>
      <c r="AK134" s="102" t="str">
        <f aca="false">IF(AI134=MIN(AI$38:AI$253),AI134,"-")</f>
        <v>-</v>
      </c>
    </row>
    <row r="135" customFormat="false" ht="12.75" hidden="false" customHeight="false" outlineLevel="0" collapsed="false">
      <c r="A135" s="42"/>
      <c r="B135" s="42"/>
      <c r="C135" s="46" t="s">
        <v>31</v>
      </c>
      <c r="D135" s="46"/>
      <c r="E135" s="55" t="n">
        <f aca="false">MODL97!B30</f>
        <v>3.91</v>
      </c>
      <c r="F135" s="55"/>
      <c r="G135" s="101" t="n">
        <f aca="false">SUM(E133:E135)</f>
        <v>8.09</v>
      </c>
      <c r="H135" s="101"/>
      <c r="I135" s="102" t="str">
        <f aca="false">IF(G135=MIN(G$16:G$253),G135,"-")</f>
        <v>-</v>
      </c>
      <c r="J135" s="102"/>
      <c r="K135" s="102" t="str">
        <f aca="false">IF(G135&lt;O$4*MIN(I$16:I$253),G135,"-")</f>
        <v>-</v>
      </c>
      <c r="L135" s="102"/>
      <c r="M135" s="103" t="n">
        <f aca="false">IF(G135&lt;O$4*I$4,1,0)</f>
        <v>0</v>
      </c>
      <c r="N135" s="42"/>
      <c r="O135" s="81" t="n">
        <f aca="false">SUM(E130:E135)</f>
        <v>15.78</v>
      </c>
      <c r="P135" s="81"/>
      <c r="Q135" s="102" t="str">
        <f aca="false">IF(O135=MIN(O$19:O$253),O135,"-")</f>
        <v>-</v>
      </c>
      <c r="R135" s="102"/>
      <c r="S135" s="102" t="str">
        <f aca="false">IF(O135&lt;O$5*MIN(Q$19:Q$253),O135,"-")</f>
        <v>-</v>
      </c>
      <c r="T135" s="102"/>
      <c r="U135" s="103" t="n">
        <f aca="false">IF(O135&lt;O$5*I$5,1,0)</f>
        <v>0</v>
      </c>
      <c r="V135" s="42"/>
      <c r="W135" s="81" t="n">
        <f aca="false">SUM(E124:E135)</f>
        <v>35.61</v>
      </c>
      <c r="X135" s="81"/>
      <c r="Y135" s="102" t="str">
        <f aca="false">IF(W135=MIN(W$25:W$253),W135,"-")</f>
        <v>-</v>
      </c>
      <c r="Z135" s="102"/>
      <c r="AA135" s="102" t="str">
        <f aca="false">IF(W135&lt;O$6*MIN(W$25:W$253),W135,"-")</f>
        <v>-</v>
      </c>
      <c r="AB135" s="102"/>
      <c r="AC135" s="103" t="n">
        <f aca="false">IF(W135&lt;O$6*I$6,1,0)</f>
        <v>0</v>
      </c>
      <c r="AD135" s="42"/>
      <c r="AE135" s="81" t="n">
        <f aca="false">SUM(E118:E135)</f>
        <v>45.29</v>
      </c>
      <c r="AF135" s="81"/>
      <c r="AG135" s="102" t="str">
        <f aca="false">IF(AE135=MIN(AE$31:AE$253),AE135,"-")</f>
        <v>-</v>
      </c>
      <c r="AH135" s="42"/>
      <c r="AI135" s="101" t="n">
        <f aca="false">SUM(E111:E135)</f>
        <v>70.78</v>
      </c>
      <c r="AJ135" s="42"/>
      <c r="AK135" s="102" t="str">
        <f aca="false">IF(AI135=MIN(AI$38:AI$253),AI135,"-")</f>
        <v>-</v>
      </c>
    </row>
    <row r="136" customFormat="false" ht="12.75" hidden="false" customHeight="false" outlineLevel="0" collapsed="false">
      <c r="A136" s="42"/>
      <c r="B136" s="42"/>
      <c r="C136" s="46" t="s">
        <v>32</v>
      </c>
      <c r="D136" s="46"/>
      <c r="E136" s="55" t="n">
        <f aca="false">MODL97!B31</f>
        <v>2.93</v>
      </c>
      <c r="F136" s="55"/>
      <c r="G136" s="101" t="n">
        <f aca="false">SUM(E134:E136)</f>
        <v>7.99</v>
      </c>
      <c r="H136" s="101"/>
      <c r="I136" s="102" t="str">
        <f aca="false">IF(G136=MIN(G$16:G$253),G136,"-")</f>
        <v>-</v>
      </c>
      <c r="J136" s="102"/>
      <c r="K136" s="102" t="str">
        <f aca="false">IF(G136&lt;O$4*MIN(I$16:I$253),G136,"-")</f>
        <v>-</v>
      </c>
      <c r="L136" s="102"/>
      <c r="M136" s="103" t="n">
        <f aca="false">IF(G136&lt;O$4*I$4,1,0)</f>
        <v>0</v>
      </c>
      <c r="N136" s="42"/>
      <c r="O136" s="81" t="n">
        <f aca="false">SUM(E131:E136)</f>
        <v>14.93</v>
      </c>
      <c r="P136" s="81"/>
      <c r="Q136" s="102" t="str">
        <f aca="false">IF(O136=MIN(O$19:O$253),O136,"-")</f>
        <v>-</v>
      </c>
      <c r="R136" s="102"/>
      <c r="S136" s="102" t="str">
        <f aca="false">IF(O136&lt;O$5*MIN(Q$19:Q$253),O136,"-")</f>
        <v>-</v>
      </c>
      <c r="T136" s="102"/>
      <c r="U136" s="103" t="n">
        <f aca="false">IF(O136&lt;O$5*I$5,1,0)</f>
        <v>0</v>
      </c>
      <c r="V136" s="42"/>
      <c r="W136" s="81" t="n">
        <f aca="false">SUM(E125:E136)</f>
        <v>36.63</v>
      </c>
      <c r="X136" s="81"/>
      <c r="Y136" s="102" t="str">
        <f aca="false">IF(W136=MIN(W$25:W$253),W136,"-")</f>
        <v>-</v>
      </c>
      <c r="Z136" s="102"/>
      <c r="AA136" s="102" t="str">
        <f aca="false">IF(W136&lt;O$6*MIN(W$25:W$253),W136,"-")</f>
        <v>-</v>
      </c>
      <c r="AB136" s="102"/>
      <c r="AC136" s="103" t="n">
        <f aca="false">IF(W136&lt;O$6*I$6,1,0)</f>
        <v>0</v>
      </c>
      <c r="AD136" s="42"/>
      <c r="AE136" s="81" t="n">
        <f aca="false">SUM(E119:E136)</f>
        <v>44.66</v>
      </c>
      <c r="AF136" s="81"/>
      <c r="AG136" s="102" t="str">
        <f aca="false">IF(AE136=MIN(AE$31:AE$253),AE136,"-")</f>
        <v>-</v>
      </c>
      <c r="AH136" s="42"/>
      <c r="AI136" s="101" t="n">
        <f aca="false">SUM(E112:E136)</f>
        <v>72.67</v>
      </c>
      <c r="AJ136" s="42"/>
      <c r="AK136" s="102" t="str">
        <f aca="false">IF(AI136=MIN(AI$38:AI$253),AI136,"-")</f>
        <v>-</v>
      </c>
    </row>
    <row r="137" customFormat="false" ht="12.75" hidden="false" customHeight="false" outlineLevel="0" collapsed="false">
      <c r="A137" s="42"/>
      <c r="B137" s="42"/>
      <c r="C137" s="46" t="s">
        <v>33</v>
      </c>
      <c r="D137" s="46"/>
      <c r="E137" s="55" t="n">
        <f aca="false">MODL97!B32</f>
        <v>7.91</v>
      </c>
      <c r="F137" s="55"/>
      <c r="G137" s="101" t="n">
        <f aca="false">SUM(E135:E137)</f>
        <v>14.75</v>
      </c>
      <c r="H137" s="101"/>
      <c r="I137" s="102" t="str">
        <f aca="false">IF(G137=MIN(G$16:G$253),G137,"-")</f>
        <v>-</v>
      </c>
      <c r="J137" s="102"/>
      <c r="K137" s="102" t="str">
        <f aca="false">IF(G137&lt;O$4*MIN(I$16:I$253),G137,"-")</f>
        <v>-</v>
      </c>
      <c r="L137" s="102"/>
      <c r="M137" s="103" t="n">
        <f aca="false">IF(G137&lt;O$4*I$4,1,0)</f>
        <v>0</v>
      </c>
      <c r="N137" s="42"/>
      <c r="O137" s="81" t="n">
        <f aca="false">SUM(E132:E137)</f>
        <v>22.1</v>
      </c>
      <c r="P137" s="81"/>
      <c r="Q137" s="102" t="str">
        <f aca="false">IF(O137=MIN(O$19:O$253),O137,"-")</f>
        <v>-</v>
      </c>
      <c r="R137" s="102"/>
      <c r="S137" s="102" t="str">
        <f aca="false">IF(O137&lt;O$5*MIN(Q$19:Q$253),O137,"-")</f>
        <v>-</v>
      </c>
      <c r="T137" s="102"/>
      <c r="U137" s="103" t="n">
        <f aca="false">IF(O137&lt;O$5*I$5,1,0)</f>
        <v>0</v>
      </c>
      <c r="V137" s="42"/>
      <c r="W137" s="81" t="n">
        <f aca="false">SUM(E126:E137)</f>
        <v>41.38</v>
      </c>
      <c r="X137" s="81"/>
      <c r="Y137" s="102" t="str">
        <f aca="false">IF(W137=MIN(W$25:W$253),W137,"-")</f>
        <v>-</v>
      </c>
      <c r="Z137" s="102"/>
      <c r="AA137" s="102" t="str">
        <f aca="false">IF(W137&lt;O$6*MIN(W$25:W$253),W137,"-")</f>
        <v>-</v>
      </c>
      <c r="AB137" s="102"/>
      <c r="AC137" s="103" t="n">
        <f aca="false">IF(W137&lt;O$6*I$6,1,0)</f>
        <v>0</v>
      </c>
      <c r="AD137" s="42"/>
      <c r="AE137" s="81" t="n">
        <f aca="false">SUM(E120:E137)</f>
        <v>51.55</v>
      </c>
      <c r="AF137" s="81"/>
      <c r="AG137" s="102" t="str">
        <f aca="false">IF(AE137=MIN(AE$31:AE$253),AE137,"-")</f>
        <v>-</v>
      </c>
      <c r="AH137" s="42"/>
      <c r="AI137" s="101" t="n">
        <f aca="false">SUM(E113:E137)</f>
        <v>78.3</v>
      </c>
      <c r="AJ137" s="42"/>
      <c r="AK137" s="102" t="str">
        <f aca="false">IF(AI137=MIN(AI$38:AI$253),AI137,"-")</f>
        <v>-</v>
      </c>
    </row>
    <row r="138" customFormat="false" ht="12.75" hidden="false" customHeight="false" outlineLevel="0" collapsed="false">
      <c r="A138" s="42"/>
      <c r="B138" s="42"/>
      <c r="C138" s="46" t="s">
        <v>34</v>
      </c>
      <c r="D138" s="46"/>
      <c r="E138" s="55" t="n">
        <f aca="false">MODL97!B33</f>
        <v>5.94</v>
      </c>
      <c r="F138" s="55"/>
      <c r="G138" s="101" t="n">
        <f aca="false">SUM(E136:E138)</f>
        <v>16.78</v>
      </c>
      <c r="H138" s="101"/>
      <c r="I138" s="102" t="str">
        <f aca="false">IF(G138=MIN(G$16:G$253),G138,"-")</f>
        <v>-</v>
      </c>
      <c r="J138" s="102"/>
      <c r="K138" s="102" t="str">
        <f aca="false">IF(G138&lt;O$4*MIN(I$16:I$253),G138,"-")</f>
        <v>-</v>
      </c>
      <c r="L138" s="102"/>
      <c r="M138" s="103" t="n">
        <f aca="false">IF(G138&lt;O$4*I$4,1,0)</f>
        <v>0</v>
      </c>
      <c r="N138" s="42"/>
      <c r="O138" s="81" t="n">
        <f aca="false">SUM(E133:E138)</f>
        <v>24.87</v>
      </c>
      <c r="P138" s="81"/>
      <c r="Q138" s="102" t="str">
        <f aca="false">IF(O138=MIN(O$19:O$253),O138,"-")</f>
        <v>-</v>
      </c>
      <c r="R138" s="102"/>
      <c r="S138" s="102" t="str">
        <f aca="false">IF(O138&lt;O$5*MIN(Q$19:Q$253),O138,"-")</f>
        <v>-</v>
      </c>
      <c r="T138" s="102"/>
      <c r="U138" s="103" t="n">
        <f aca="false">IF(O138&lt;O$5*I$5,1,0)</f>
        <v>0</v>
      </c>
      <c r="V138" s="42"/>
      <c r="W138" s="81" t="n">
        <f aca="false">SUM(E127:E138)</f>
        <v>44.82</v>
      </c>
      <c r="X138" s="81"/>
      <c r="Y138" s="102" t="str">
        <f aca="false">IF(W138=MIN(W$25:W$253),W138,"-")</f>
        <v>-</v>
      </c>
      <c r="Z138" s="102"/>
      <c r="AA138" s="102" t="str">
        <f aca="false">IF(W138&lt;O$6*MIN(W$25:W$253),W138,"-")</f>
        <v>-</v>
      </c>
      <c r="AB138" s="102"/>
      <c r="AC138" s="103" t="n">
        <f aca="false">IF(W138&lt;O$6*I$6,1,0)</f>
        <v>0</v>
      </c>
      <c r="AD138" s="42"/>
      <c r="AE138" s="81" t="n">
        <f aca="false">SUM(E121:E138)</f>
        <v>53.01</v>
      </c>
      <c r="AF138" s="81"/>
      <c r="AG138" s="102" t="str">
        <f aca="false">IF(AE138=MIN(AE$31:AE$253),AE138,"-")</f>
        <v>-</v>
      </c>
      <c r="AH138" s="42"/>
      <c r="AI138" s="101" t="n">
        <f aca="false">SUM(E114:E138)</f>
        <v>78.64</v>
      </c>
      <c r="AJ138" s="42"/>
      <c r="AK138" s="102" t="str">
        <f aca="false">IF(AI138=MIN(AI$38:AI$253),AI138,"-")</f>
        <v>-</v>
      </c>
    </row>
    <row r="139" customFormat="false" ht="12.75" hidden="false" customHeight="false" outlineLevel="0" collapsed="false">
      <c r="A139" s="42"/>
      <c r="B139" s="42"/>
      <c r="C139" s="46" t="s">
        <v>35</v>
      </c>
      <c r="D139" s="46"/>
      <c r="E139" s="55" t="n">
        <f aca="false">MODL97!B34</f>
        <v>14.37</v>
      </c>
      <c r="F139" s="55"/>
      <c r="G139" s="101" t="n">
        <f aca="false">SUM(E137:E139)</f>
        <v>28.22</v>
      </c>
      <c r="H139" s="101"/>
      <c r="I139" s="102" t="str">
        <f aca="false">IF(G139=MIN(G$16:G$253),G139,"-")</f>
        <v>-</v>
      </c>
      <c r="J139" s="102"/>
      <c r="K139" s="102" t="str">
        <f aca="false">IF(G139&lt;O$4*MIN(I$16:I$253),G139,"-")</f>
        <v>-</v>
      </c>
      <c r="L139" s="102"/>
      <c r="M139" s="103" t="n">
        <f aca="false">IF(G139&lt;O$4*I$4,1,0)</f>
        <v>0</v>
      </c>
      <c r="N139" s="42"/>
      <c r="O139" s="81" t="n">
        <f aca="false">SUM(E134:E139)</f>
        <v>36.21</v>
      </c>
      <c r="P139" s="81"/>
      <c r="Q139" s="102" t="str">
        <f aca="false">IF(O139=MIN(O$19:O$253),O139,"-")</f>
        <v>-</v>
      </c>
      <c r="R139" s="102"/>
      <c r="S139" s="102" t="str">
        <f aca="false">IF(O139&lt;O$5*MIN(Q$19:Q$253),O139,"-")</f>
        <v>-</v>
      </c>
      <c r="T139" s="102"/>
      <c r="U139" s="103" t="n">
        <f aca="false">IF(O139&lt;O$5*I$5,1,0)</f>
        <v>0</v>
      </c>
      <c r="V139" s="42"/>
      <c r="W139" s="81" t="n">
        <f aca="false">SUM(E128:E139)</f>
        <v>55.17</v>
      </c>
      <c r="X139" s="81"/>
      <c r="Y139" s="102" t="str">
        <f aca="false">IF(W139=MIN(W$25:W$253),W139,"-")</f>
        <v>-</v>
      </c>
      <c r="Z139" s="102"/>
      <c r="AA139" s="102" t="str">
        <f aca="false">IF(W139&lt;O$6*MIN(W$25:W$253),W139,"-")</f>
        <v>-</v>
      </c>
      <c r="AB139" s="102"/>
      <c r="AC139" s="103" t="n">
        <f aca="false">IF(W139&lt;O$6*I$6,1,0)</f>
        <v>0</v>
      </c>
      <c r="AD139" s="42"/>
      <c r="AE139" s="81" t="n">
        <f aca="false">SUM(E122:E139)</f>
        <v>66.76</v>
      </c>
      <c r="AF139" s="81"/>
      <c r="AG139" s="102" t="str">
        <f aca="false">IF(AE139=MIN(AE$31:AE$253),AE139,"-")</f>
        <v>-</v>
      </c>
      <c r="AH139" s="42"/>
      <c r="AI139" s="101" t="n">
        <f aca="false">SUM(E115:E139)</f>
        <v>85.2</v>
      </c>
      <c r="AJ139" s="42"/>
      <c r="AK139" s="102" t="str">
        <f aca="false">IF(AI139=MIN(AI$38:AI$253),AI139,"-")</f>
        <v>-</v>
      </c>
    </row>
    <row r="140" customFormat="false" ht="12.75" hidden="false" customHeight="false" outlineLevel="0" collapsed="false">
      <c r="A140" s="42"/>
      <c r="B140" s="42"/>
      <c r="C140" s="46" t="s">
        <v>36</v>
      </c>
      <c r="D140" s="46"/>
      <c r="E140" s="55" t="n">
        <f aca="false">MODL97!B35</f>
        <v>0.3</v>
      </c>
      <c r="F140" s="55"/>
      <c r="G140" s="101" t="n">
        <f aca="false">SUM(E138:E140)</f>
        <v>20.61</v>
      </c>
      <c r="H140" s="101"/>
      <c r="I140" s="102" t="str">
        <f aca="false">IF(G140=MIN(G$16:G$253),G140,"-")</f>
        <v>-</v>
      </c>
      <c r="J140" s="102"/>
      <c r="K140" s="102" t="str">
        <f aca="false">IF(G140&lt;O$4*MIN(I$16:I$253),G140,"-")</f>
        <v>-</v>
      </c>
      <c r="L140" s="102"/>
      <c r="M140" s="103" t="n">
        <f aca="false">IF(G140&lt;O$4*I$4,1,0)</f>
        <v>0</v>
      </c>
      <c r="N140" s="42"/>
      <c r="O140" s="81" t="n">
        <f aca="false">SUM(E135:E140)</f>
        <v>35.36</v>
      </c>
      <c r="P140" s="81"/>
      <c r="Q140" s="102" t="str">
        <f aca="false">IF(O140=MIN(O$19:O$253),O140,"-")</f>
        <v>-</v>
      </c>
      <c r="R140" s="102"/>
      <c r="S140" s="102" t="str">
        <f aca="false">IF(O140&lt;O$5*MIN(Q$19:Q$253),O140,"-")</f>
        <v>-</v>
      </c>
      <c r="T140" s="102"/>
      <c r="U140" s="103" t="n">
        <f aca="false">IF(O140&lt;O$5*I$5,1,0)</f>
        <v>0</v>
      </c>
      <c r="V140" s="42"/>
      <c r="W140" s="81" t="n">
        <f aca="false">SUM(E129:E140)</f>
        <v>55.44</v>
      </c>
      <c r="X140" s="81"/>
      <c r="Y140" s="102" t="str">
        <f aca="false">IF(W140=MIN(W$25:W$253),W140,"-")</f>
        <v>-</v>
      </c>
      <c r="Z140" s="102"/>
      <c r="AA140" s="102" t="str">
        <f aca="false">IF(W140&lt;O$6*MIN(W$25:W$253),W140,"-")</f>
        <v>-</v>
      </c>
      <c r="AB140" s="102"/>
      <c r="AC140" s="103" t="n">
        <f aca="false">IF(W140&lt;O$6*I$6,1,0)</f>
        <v>0</v>
      </c>
      <c r="AD140" s="42"/>
      <c r="AE140" s="81" t="n">
        <f aca="false">SUM(E123:E140)</f>
        <v>67.06</v>
      </c>
      <c r="AF140" s="81"/>
      <c r="AG140" s="102" t="str">
        <f aca="false">IF(AE140=MIN(AE$31:AE$253),AE140,"-")</f>
        <v>-</v>
      </c>
      <c r="AH140" s="42"/>
      <c r="AI140" s="101" t="n">
        <f aca="false">SUM(E116:E140)</f>
        <v>81.39</v>
      </c>
      <c r="AJ140" s="42"/>
      <c r="AK140" s="102" t="str">
        <f aca="false">IF(AI140=MIN(AI$38:AI$253),AI140,"-")</f>
        <v>-</v>
      </c>
    </row>
    <row r="141" customFormat="false" ht="12.75" hidden="false" customHeight="false" outlineLevel="0" collapsed="false">
      <c r="A141" s="42"/>
      <c r="B141" s="42"/>
      <c r="C141" s="46" t="s">
        <v>37</v>
      </c>
      <c r="D141" s="46"/>
      <c r="E141" s="55" t="n">
        <f aca="false">MODL97!B36</f>
        <v>2.9</v>
      </c>
      <c r="F141" s="55"/>
      <c r="G141" s="101" t="n">
        <f aca="false">SUM(E139:E141)</f>
        <v>17.57</v>
      </c>
      <c r="H141" s="101"/>
      <c r="I141" s="102" t="str">
        <f aca="false">IF(G141=MIN(G$16:G$253),G141,"-")</f>
        <v>-</v>
      </c>
      <c r="J141" s="102"/>
      <c r="K141" s="102" t="str">
        <f aca="false">IF(G141&lt;O$4*MIN(I$16:I$253),G141,"-")</f>
        <v>-</v>
      </c>
      <c r="L141" s="102"/>
      <c r="M141" s="103" t="n">
        <f aca="false">IF(G141&lt;O$4*I$4,1,0)</f>
        <v>0</v>
      </c>
      <c r="N141" s="42"/>
      <c r="O141" s="81" t="n">
        <f aca="false">SUM(E136:E141)</f>
        <v>34.35</v>
      </c>
      <c r="P141" s="81"/>
      <c r="Q141" s="102" t="str">
        <f aca="false">IF(O141=MIN(O$19:O$253),O141,"-")</f>
        <v>-</v>
      </c>
      <c r="R141" s="102"/>
      <c r="S141" s="102" t="str">
        <f aca="false">IF(O141&lt;O$5*MIN(Q$19:Q$253),O141,"-")</f>
        <v>-</v>
      </c>
      <c r="T141" s="102"/>
      <c r="U141" s="103" t="n">
        <f aca="false">IF(O141&lt;O$5*I$5,1,0)</f>
        <v>0</v>
      </c>
      <c r="V141" s="42"/>
      <c r="W141" s="81" t="n">
        <f aca="false">SUM(E130:E141)</f>
        <v>50.13</v>
      </c>
      <c r="X141" s="81"/>
      <c r="Y141" s="102" t="str">
        <f aca="false">IF(W141=MIN(W$25:W$253),W141,"-")</f>
        <v>-</v>
      </c>
      <c r="Z141" s="102"/>
      <c r="AA141" s="102" t="str">
        <f aca="false">IF(W141&lt;O$6*MIN(W$25:W$253),W141,"-")</f>
        <v>-</v>
      </c>
      <c r="AB141" s="102"/>
      <c r="AC141" s="103" t="n">
        <f aca="false">IF(W141&lt;O$6*I$6,1,0)</f>
        <v>0</v>
      </c>
      <c r="AD141" s="42"/>
      <c r="AE141" s="81" t="n">
        <f aca="false">SUM(E124:E141)</f>
        <v>69.96</v>
      </c>
      <c r="AF141" s="81"/>
      <c r="AG141" s="102" t="str">
        <f aca="false">IF(AE141=MIN(AE$31:AE$253),AE141,"-")</f>
        <v>-</v>
      </c>
      <c r="AH141" s="42"/>
      <c r="AI141" s="101" t="n">
        <f aca="false">SUM(E117:E141)</f>
        <v>82.2</v>
      </c>
      <c r="AJ141" s="42"/>
      <c r="AK141" s="102" t="str">
        <f aca="false">IF(AI141=MIN(AI$38:AI$253),AI141,"-")</f>
        <v>-</v>
      </c>
    </row>
    <row r="142" customFormat="false" ht="12.75" hidden="false" customHeight="false" outlineLevel="0" collapsed="false">
      <c r="A142" s="42"/>
      <c r="B142" s="42"/>
      <c r="C142" s="46" t="s">
        <v>38</v>
      </c>
      <c r="D142" s="46"/>
      <c r="E142" s="55" t="n">
        <f aca="false">MODL97!B37</f>
        <v>1.29</v>
      </c>
      <c r="F142" s="55"/>
      <c r="G142" s="101" t="n">
        <f aca="false">SUM(E140:E142)</f>
        <v>4.49</v>
      </c>
      <c r="H142" s="101"/>
      <c r="I142" s="102" t="str">
        <f aca="false">IF(G142=MIN(G$16:G$253),G142,"-")</f>
        <v>-</v>
      </c>
      <c r="J142" s="102"/>
      <c r="K142" s="102" t="str">
        <f aca="false">IF(G142&lt;O$4*MIN(I$16:I$253),G142,"-")</f>
        <v>-</v>
      </c>
      <c r="L142" s="102"/>
      <c r="M142" s="103" t="n">
        <f aca="false">IF(G142&lt;O$4*I$4,1,0)</f>
        <v>0</v>
      </c>
      <c r="N142" s="42"/>
      <c r="O142" s="81" t="n">
        <f aca="false">SUM(E137:E142)</f>
        <v>32.71</v>
      </c>
      <c r="P142" s="81"/>
      <c r="Q142" s="102" t="str">
        <f aca="false">IF(O142=MIN(O$19:O$253),O142,"-")</f>
        <v>-</v>
      </c>
      <c r="R142" s="102"/>
      <c r="S142" s="102" t="str">
        <f aca="false">IF(O142&lt;O$5*MIN(Q$19:Q$253),O142,"-")</f>
        <v>-</v>
      </c>
      <c r="T142" s="102"/>
      <c r="U142" s="103" t="n">
        <f aca="false">IF(O142&lt;O$5*I$5,1,0)</f>
        <v>0</v>
      </c>
      <c r="V142" s="42"/>
      <c r="W142" s="81" t="n">
        <f aca="false">SUM(E131:E142)</f>
        <v>47.64</v>
      </c>
      <c r="X142" s="81"/>
      <c r="Y142" s="102" t="str">
        <f aca="false">IF(W142=MIN(W$25:W$253),W142,"-")</f>
        <v>-</v>
      </c>
      <c r="Z142" s="102"/>
      <c r="AA142" s="102" t="str">
        <f aca="false">IF(W142&lt;O$6*MIN(W$25:W$253),W142,"-")</f>
        <v>-</v>
      </c>
      <c r="AB142" s="102"/>
      <c r="AC142" s="103" t="n">
        <f aca="false">IF(W142&lt;O$6*I$6,1,0)</f>
        <v>0</v>
      </c>
      <c r="AD142" s="42"/>
      <c r="AE142" s="81" t="n">
        <f aca="false">SUM(E125:E142)</f>
        <v>69.34</v>
      </c>
      <c r="AF142" s="81"/>
      <c r="AG142" s="102" t="str">
        <f aca="false">IF(AE142=MIN(AE$31:AE$253),AE142,"-")</f>
        <v>-</v>
      </c>
      <c r="AH142" s="42"/>
      <c r="AI142" s="101" t="n">
        <f aca="false">SUM(E118:E142)</f>
        <v>80.93</v>
      </c>
      <c r="AJ142" s="42"/>
      <c r="AK142" s="102" t="str">
        <f aca="false">IF(AI142=MIN(AI$38:AI$253),AI142,"-")</f>
        <v>-</v>
      </c>
    </row>
    <row r="143" customFormat="false" ht="12.75" hidden="false" customHeight="false" outlineLevel="0" collapsed="false">
      <c r="A143" s="42"/>
      <c r="B143" s="42"/>
      <c r="C143" s="46" t="s">
        <v>39</v>
      </c>
      <c r="D143" s="46"/>
      <c r="E143" s="55" t="n">
        <f aca="false">MODL97!B38</f>
        <v>5.67</v>
      </c>
      <c r="F143" s="55"/>
      <c r="G143" s="101" t="n">
        <f aca="false">SUM(E141:E143)</f>
        <v>9.86</v>
      </c>
      <c r="H143" s="101"/>
      <c r="I143" s="102" t="str">
        <f aca="false">IF(G143=MIN(G$16:G$253),G143,"-")</f>
        <v>-</v>
      </c>
      <c r="J143" s="102"/>
      <c r="K143" s="102" t="str">
        <f aca="false">IF(G143&lt;O$4*MIN(I$16:I$253),G143,"-")</f>
        <v>-</v>
      </c>
      <c r="L143" s="102"/>
      <c r="M143" s="103" t="n">
        <f aca="false">IF(G143&lt;O$4*I$4,1,0)</f>
        <v>0</v>
      </c>
      <c r="N143" s="42"/>
      <c r="O143" s="81" t="n">
        <f aca="false">SUM(E138:E143)</f>
        <v>30.47</v>
      </c>
      <c r="P143" s="81"/>
      <c r="Q143" s="102" t="str">
        <f aca="false">IF(O143=MIN(O$19:O$253),O143,"-")</f>
        <v>-</v>
      </c>
      <c r="R143" s="102"/>
      <c r="S143" s="102" t="str">
        <f aca="false">IF(O143&lt;O$5*MIN(Q$19:Q$253),O143,"-")</f>
        <v>-</v>
      </c>
      <c r="T143" s="102"/>
      <c r="U143" s="103" t="n">
        <f aca="false">IF(O143&lt;O$5*I$5,1,0)</f>
        <v>0</v>
      </c>
      <c r="V143" s="42"/>
      <c r="W143" s="81" t="n">
        <f aca="false">SUM(E132:E143)</f>
        <v>52.57</v>
      </c>
      <c r="X143" s="81"/>
      <c r="Y143" s="102" t="str">
        <f aca="false">IF(W143=MIN(W$25:W$253),W143,"-")</f>
        <v>-</v>
      </c>
      <c r="Z143" s="102"/>
      <c r="AA143" s="102" t="str">
        <f aca="false">IF(W143&lt;O$6*MIN(W$25:W$253),W143,"-")</f>
        <v>-</v>
      </c>
      <c r="AB143" s="102"/>
      <c r="AC143" s="103" t="n">
        <f aca="false">IF(W143&lt;O$6*I$6,1,0)</f>
        <v>0</v>
      </c>
      <c r="AD143" s="42"/>
      <c r="AE143" s="81" t="n">
        <f aca="false">SUM(E126:E143)</f>
        <v>71.85</v>
      </c>
      <c r="AF143" s="81"/>
      <c r="AG143" s="102" t="str">
        <f aca="false">IF(AE143=MIN(AE$31:AE$253),AE143,"-")</f>
        <v>-</v>
      </c>
      <c r="AH143" s="42"/>
      <c r="AI143" s="101" t="n">
        <f aca="false">SUM(E119:E143)</f>
        <v>83.04</v>
      </c>
      <c r="AJ143" s="42"/>
      <c r="AK143" s="102" t="str">
        <f aca="false">IF(AI143=MIN(AI$38:AI$253),AI143,"-")</f>
        <v>-</v>
      </c>
    </row>
    <row r="144" customFormat="false" ht="12.75" hidden="false" customHeight="false" outlineLevel="0" collapsed="false">
      <c r="A144" s="42"/>
      <c r="B144" s="42"/>
      <c r="C144" s="46" t="s">
        <v>40</v>
      </c>
      <c r="D144" s="46"/>
      <c r="E144" s="55" t="n">
        <f aca="false">MODL97!B39</f>
        <v>2.25</v>
      </c>
      <c r="F144" s="55"/>
      <c r="G144" s="101" t="n">
        <f aca="false">SUM(E142:E144)</f>
        <v>9.21</v>
      </c>
      <c r="H144" s="101"/>
      <c r="I144" s="102" t="str">
        <f aca="false">IF(G144=MIN(G$16:G$253),G144,"-")</f>
        <v>-</v>
      </c>
      <c r="J144" s="102"/>
      <c r="K144" s="102" t="str">
        <f aca="false">IF(G144&lt;O$4*MIN(I$16:I$253),G144,"-")</f>
        <v>-</v>
      </c>
      <c r="L144" s="102"/>
      <c r="M144" s="103" t="n">
        <f aca="false">IF(G144&lt;O$4*I$4,1,0)</f>
        <v>0</v>
      </c>
      <c r="N144" s="42"/>
      <c r="O144" s="81" t="n">
        <f aca="false">SUM(E139:E144)</f>
        <v>26.78</v>
      </c>
      <c r="P144" s="81"/>
      <c r="Q144" s="102" t="str">
        <f aca="false">IF(O144=MIN(O$19:O$253),O144,"-")</f>
        <v>-</v>
      </c>
      <c r="R144" s="102"/>
      <c r="S144" s="102" t="str">
        <f aca="false">IF(O144&lt;O$5*MIN(Q$19:Q$253),O144,"-")</f>
        <v>-</v>
      </c>
      <c r="T144" s="102"/>
      <c r="U144" s="103" t="n">
        <f aca="false">IF(O144&lt;O$5*I$5,1,0)</f>
        <v>0</v>
      </c>
      <c r="V144" s="42"/>
      <c r="W144" s="81" t="n">
        <f aca="false">SUM(E133:E144)</f>
        <v>51.65</v>
      </c>
      <c r="X144" s="81"/>
      <c r="Y144" s="102" t="str">
        <f aca="false">IF(W144=MIN(W$25:W$253),W144,"-")</f>
        <v>-</v>
      </c>
      <c r="Z144" s="102"/>
      <c r="AA144" s="102" t="str">
        <f aca="false">IF(W144&lt;O$6*MIN(W$25:W$253),W144,"-")</f>
        <v>-</v>
      </c>
      <c r="AB144" s="102"/>
      <c r="AC144" s="103" t="n">
        <f aca="false">IF(W144&lt;O$6*I$6,1,0)</f>
        <v>0</v>
      </c>
      <c r="AD144" s="42"/>
      <c r="AE144" s="81" t="n">
        <f aca="false">SUM(E127:E144)</f>
        <v>71.6</v>
      </c>
      <c r="AF144" s="81"/>
      <c r="AG144" s="102" t="str">
        <f aca="false">IF(AE144=MIN(AE$31:AE$253),AE144,"-")</f>
        <v>-</v>
      </c>
      <c r="AH144" s="42"/>
      <c r="AI144" s="101" t="n">
        <f aca="false">SUM(E120:E144)</f>
        <v>84.27</v>
      </c>
      <c r="AJ144" s="42"/>
      <c r="AK144" s="102" t="str">
        <f aca="false">IF(AI144=MIN(AI$38:AI$253),AI144,"-")</f>
        <v>-</v>
      </c>
    </row>
    <row r="145" customFormat="false" ht="12.75" hidden="false" customHeight="false" outlineLevel="0" collapsed="false">
      <c r="A145" s="42"/>
      <c r="B145" s="42"/>
      <c r="C145" s="46" t="s">
        <v>41</v>
      </c>
      <c r="D145" s="46"/>
      <c r="E145" s="55" t="n">
        <f aca="false">MODL97!B40</f>
        <v>4.53</v>
      </c>
      <c r="F145" s="55"/>
      <c r="G145" s="101" t="n">
        <f aca="false">SUM(E143:E145)</f>
        <v>12.45</v>
      </c>
      <c r="H145" s="101"/>
      <c r="I145" s="102" t="str">
        <f aca="false">IF(G145=MIN(G$16:G$253),G145,"-")</f>
        <v>-</v>
      </c>
      <c r="J145" s="102"/>
      <c r="K145" s="102" t="str">
        <f aca="false">IF(G145&lt;O$4*MIN(I$16:I$253),G145,"-")</f>
        <v>-</v>
      </c>
      <c r="L145" s="102"/>
      <c r="M145" s="103" t="n">
        <f aca="false">IF(G145&lt;O$4*I$4,1,0)</f>
        <v>0</v>
      </c>
      <c r="N145" s="42"/>
      <c r="O145" s="81" t="n">
        <f aca="false">SUM(E140:E145)</f>
        <v>16.94</v>
      </c>
      <c r="P145" s="81"/>
      <c r="Q145" s="102" t="str">
        <f aca="false">IF(O145=MIN(O$19:O$253),O145,"-")</f>
        <v>-</v>
      </c>
      <c r="R145" s="102"/>
      <c r="S145" s="102" t="str">
        <f aca="false">IF(O145&lt;O$5*MIN(Q$19:Q$253),O145,"-")</f>
        <v>-</v>
      </c>
      <c r="T145" s="102"/>
      <c r="U145" s="103" t="n">
        <f aca="false">IF(O145&lt;O$5*I$5,1,0)</f>
        <v>0</v>
      </c>
      <c r="V145" s="42"/>
      <c r="W145" s="81" t="n">
        <f aca="false">SUM(E134:E145)</f>
        <v>53.15</v>
      </c>
      <c r="X145" s="81"/>
      <c r="Y145" s="102" t="str">
        <f aca="false">IF(W145=MIN(W$25:W$253),W145,"-")</f>
        <v>-</v>
      </c>
      <c r="Z145" s="102"/>
      <c r="AA145" s="102" t="str">
        <f aca="false">IF(W145&lt;O$6*MIN(W$25:W$253),W145,"-")</f>
        <v>-</v>
      </c>
      <c r="AB145" s="102"/>
      <c r="AC145" s="103" t="n">
        <f aca="false">IF(W145&lt;O$6*I$6,1,0)</f>
        <v>0</v>
      </c>
      <c r="AD145" s="42"/>
      <c r="AE145" s="81" t="n">
        <f aca="false">SUM(E128:E145)</f>
        <v>72.11</v>
      </c>
      <c r="AF145" s="81"/>
      <c r="AG145" s="102" t="str">
        <f aca="false">IF(AE145=MIN(AE$31:AE$253),AE145,"-")</f>
        <v>-</v>
      </c>
      <c r="AH145" s="42"/>
      <c r="AI145" s="101" t="n">
        <f aca="false">SUM(E121:E145)</f>
        <v>84.32</v>
      </c>
      <c r="AJ145" s="42"/>
      <c r="AK145" s="102" t="str">
        <f aca="false">IF(AI145=MIN(AI$38:AI$253),AI145,"-")</f>
        <v>-</v>
      </c>
    </row>
    <row r="146" customFormat="false" ht="12.75" hidden="false" customHeight="false" outlineLevel="0" collapsed="false">
      <c r="A146" s="87" t="n">
        <v>1998</v>
      </c>
      <c r="B146" s="87"/>
      <c r="C146" s="46" t="s">
        <v>28</v>
      </c>
      <c r="D146" s="46"/>
      <c r="E146" s="55" t="n">
        <f aca="false">MODL98!B29</f>
        <v>2.06</v>
      </c>
      <c r="F146" s="55"/>
      <c r="G146" s="101" t="n">
        <f aca="false">SUM(E144:E146)</f>
        <v>8.84</v>
      </c>
      <c r="H146" s="101"/>
      <c r="I146" s="102" t="str">
        <f aca="false">IF(G146=MIN(G$16:G$253),G146,"-")</f>
        <v>-</v>
      </c>
      <c r="J146" s="102"/>
      <c r="K146" s="102" t="str">
        <f aca="false">IF(G146&lt;O$4*MIN(I$16:I$253),G146,"-")</f>
        <v>-</v>
      </c>
      <c r="L146" s="102"/>
      <c r="M146" s="103" t="n">
        <f aca="false">IF(G146&lt;O$4*I$4,1,0)</f>
        <v>0</v>
      </c>
      <c r="N146" s="42"/>
      <c r="O146" s="81" t="n">
        <f aca="false">SUM(E141:E146)</f>
        <v>18.7</v>
      </c>
      <c r="P146" s="81"/>
      <c r="Q146" s="102" t="str">
        <f aca="false">IF(O146=MIN(O$19:O$253),O146,"-")</f>
        <v>-</v>
      </c>
      <c r="R146" s="102"/>
      <c r="S146" s="102" t="str">
        <f aca="false">IF(O146&lt;O$5*MIN(Q$19:Q$253),O146,"-")</f>
        <v>-</v>
      </c>
      <c r="T146" s="102"/>
      <c r="U146" s="103" t="n">
        <f aca="false">IF(O146&lt;O$5*I$5,1,0)</f>
        <v>0</v>
      </c>
      <c r="V146" s="42"/>
      <c r="W146" s="81" t="n">
        <f aca="false">SUM(E135:E146)</f>
        <v>54.06</v>
      </c>
      <c r="X146" s="81"/>
      <c r="Y146" s="102" t="str">
        <f aca="false">IF(W146=MIN(W$25:W$253),W146,"-")</f>
        <v>-</v>
      </c>
      <c r="Z146" s="102"/>
      <c r="AA146" s="102" t="str">
        <f aca="false">IF(W146&lt;O$6*MIN(W$25:W$253),W146,"-")</f>
        <v>-</v>
      </c>
      <c r="AB146" s="102"/>
      <c r="AC146" s="103" t="n">
        <f aca="false">IF(W146&lt;O$6*I$6,1,0)</f>
        <v>0</v>
      </c>
      <c r="AD146" s="42"/>
      <c r="AE146" s="81" t="n">
        <f aca="false">SUM(E129:E146)</f>
        <v>74.14</v>
      </c>
      <c r="AF146" s="81"/>
      <c r="AG146" s="102" t="str">
        <f aca="false">IF(AE146=MIN(AE$31:AE$253),AE146,"-")</f>
        <v>-</v>
      </c>
      <c r="AH146" s="42"/>
      <c r="AI146" s="101" t="n">
        <f aca="false">SUM(E122:E146)</f>
        <v>85.76</v>
      </c>
      <c r="AJ146" s="42"/>
      <c r="AK146" s="102" t="str">
        <f aca="false">IF(AI146=MIN(AI$38:AI$253),AI146,"-")</f>
        <v>-</v>
      </c>
    </row>
    <row r="147" customFormat="false" ht="12.75" hidden="false" customHeight="false" outlineLevel="0" collapsed="false">
      <c r="A147" s="42"/>
      <c r="B147" s="42"/>
      <c r="C147" s="46" t="s">
        <v>31</v>
      </c>
      <c r="D147" s="46"/>
      <c r="E147" s="55" t="n">
        <f aca="false">MODL98!B30</f>
        <v>6.21</v>
      </c>
      <c r="F147" s="55"/>
      <c r="G147" s="101" t="n">
        <f aca="false">SUM(E145:E147)</f>
        <v>12.8</v>
      </c>
      <c r="H147" s="101"/>
      <c r="I147" s="102" t="str">
        <f aca="false">IF(G147=MIN(G$16:G$253),G147,"-")</f>
        <v>-</v>
      </c>
      <c r="J147" s="102"/>
      <c r="K147" s="102" t="str">
        <f aca="false">IF(G147&lt;O$4*MIN(I$16:I$253),G147,"-")</f>
        <v>-</v>
      </c>
      <c r="L147" s="102"/>
      <c r="M147" s="103" t="n">
        <f aca="false">IF(G147&lt;O$4*I$4,1,0)</f>
        <v>0</v>
      </c>
      <c r="N147" s="42"/>
      <c r="O147" s="81" t="n">
        <f aca="false">SUM(E142:E147)</f>
        <v>22.01</v>
      </c>
      <c r="P147" s="81"/>
      <c r="Q147" s="102" t="str">
        <f aca="false">IF(O147=MIN(O$19:O$253),O147,"-")</f>
        <v>-</v>
      </c>
      <c r="R147" s="102"/>
      <c r="S147" s="102" t="str">
        <f aca="false">IF(O147&lt;O$5*MIN(Q$19:Q$253),O147,"-")</f>
        <v>-</v>
      </c>
      <c r="T147" s="102"/>
      <c r="U147" s="103" t="n">
        <f aca="false">IF(O147&lt;O$5*I$5,1,0)</f>
        <v>0</v>
      </c>
      <c r="V147" s="42"/>
      <c r="W147" s="81" t="n">
        <f aca="false">SUM(E136:E147)</f>
        <v>56.36</v>
      </c>
      <c r="X147" s="81"/>
      <c r="Y147" s="102" t="str">
        <f aca="false">IF(W147=MIN(W$25:W$253),W147,"-")</f>
        <v>-</v>
      </c>
      <c r="Z147" s="102"/>
      <c r="AA147" s="102" t="str">
        <f aca="false">IF(W147&lt;O$6*MIN(W$25:W$253),W147,"-")</f>
        <v>-</v>
      </c>
      <c r="AB147" s="102"/>
      <c r="AC147" s="103" t="n">
        <f aca="false">IF(W147&lt;O$6*I$6,1,0)</f>
        <v>0</v>
      </c>
      <c r="AD147" s="42"/>
      <c r="AE147" s="81" t="n">
        <f aca="false">SUM(E130:E147)</f>
        <v>72.14</v>
      </c>
      <c r="AF147" s="81"/>
      <c r="AG147" s="102" t="str">
        <f aca="false">IF(AE147=MIN(AE$31:AE$253),AE147,"-")</f>
        <v>-</v>
      </c>
      <c r="AH147" s="42"/>
      <c r="AI147" s="101" t="n">
        <f aca="false">SUM(E123:E147)</f>
        <v>91.97</v>
      </c>
      <c r="AJ147" s="42"/>
      <c r="AK147" s="102" t="str">
        <f aca="false">IF(AI147=MIN(AI$38:AI$253),AI147,"-")</f>
        <v>-</v>
      </c>
    </row>
    <row r="148" customFormat="false" ht="12.75" hidden="false" customHeight="false" outlineLevel="0" collapsed="false">
      <c r="A148" s="42"/>
      <c r="B148" s="42"/>
      <c r="C148" s="46" t="s">
        <v>32</v>
      </c>
      <c r="D148" s="46"/>
      <c r="E148" s="55" t="n">
        <f aca="false">MODL98!B31</f>
        <v>3.23</v>
      </c>
      <c r="F148" s="55"/>
      <c r="G148" s="101" t="n">
        <f aca="false">SUM(E146:E148)</f>
        <v>11.5</v>
      </c>
      <c r="H148" s="101"/>
      <c r="I148" s="102" t="str">
        <f aca="false">IF(G148=MIN(G$16:G$253),G148,"-")</f>
        <v>-</v>
      </c>
      <c r="J148" s="102"/>
      <c r="K148" s="102" t="str">
        <f aca="false">IF(G148&lt;O$4*MIN(I$16:I$253),G148,"-")</f>
        <v>-</v>
      </c>
      <c r="L148" s="102"/>
      <c r="M148" s="103" t="n">
        <f aca="false">IF(G148&lt;O$4*I$4,1,0)</f>
        <v>0</v>
      </c>
      <c r="N148" s="42"/>
      <c r="O148" s="81" t="n">
        <f aca="false">SUM(E143:E148)</f>
        <v>23.95</v>
      </c>
      <c r="P148" s="81"/>
      <c r="Q148" s="102" t="str">
        <f aca="false">IF(O148=MIN(O$19:O$253),O148,"-")</f>
        <v>-</v>
      </c>
      <c r="R148" s="102"/>
      <c r="S148" s="102" t="str">
        <f aca="false">IF(O148&lt;O$5*MIN(Q$19:Q$253),O148,"-")</f>
        <v>-</v>
      </c>
      <c r="T148" s="102"/>
      <c r="U148" s="103" t="n">
        <f aca="false">IF(O148&lt;O$5*I$5,1,0)</f>
        <v>0</v>
      </c>
      <c r="V148" s="42"/>
      <c r="W148" s="81" t="n">
        <f aca="false">SUM(E137:E148)</f>
        <v>56.66</v>
      </c>
      <c r="X148" s="81"/>
      <c r="Y148" s="102" t="str">
        <f aca="false">IF(W148=MIN(W$25:W$253),W148,"-")</f>
        <v>-</v>
      </c>
      <c r="Z148" s="102"/>
      <c r="AA148" s="102" t="str">
        <f aca="false">IF(W148&lt;O$6*MIN(W$25:W$253),W148,"-")</f>
        <v>-</v>
      </c>
      <c r="AB148" s="102"/>
      <c r="AC148" s="103" t="n">
        <f aca="false">IF(W148&lt;O$6*I$6,1,0)</f>
        <v>0</v>
      </c>
      <c r="AD148" s="42"/>
      <c r="AE148" s="81" t="n">
        <f aca="false">SUM(E131:E148)</f>
        <v>71.59</v>
      </c>
      <c r="AF148" s="81"/>
      <c r="AG148" s="102" t="str">
        <f aca="false">IF(AE148=MIN(AE$31:AE$253),AE148,"-")</f>
        <v>-</v>
      </c>
      <c r="AH148" s="42"/>
      <c r="AI148" s="101" t="n">
        <f aca="false">SUM(E124:E148)</f>
        <v>95.2</v>
      </c>
      <c r="AJ148" s="42"/>
      <c r="AK148" s="102" t="str">
        <f aca="false">IF(AI148=MIN(AI$38:AI$253),AI148,"-")</f>
        <v>-</v>
      </c>
    </row>
    <row r="149" customFormat="false" ht="12.75" hidden="false" customHeight="false" outlineLevel="0" collapsed="false">
      <c r="A149" s="42"/>
      <c r="B149" s="42"/>
      <c r="C149" s="46" t="s">
        <v>33</v>
      </c>
      <c r="D149" s="46"/>
      <c r="E149" s="55" t="n">
        <f aca="false">MODL98!B32</f>
        <v>0.4</v>
      </c>
      <c r="F149" s="55"/>
      <c r="G149" s="101" t="n">
        <f aca="false">SUM(E147:E149)</f>
        <v>9.84</v>
      </c>
      <c r="H149" s="101"/>
      <c r="I149" s="102" t="str">
        <f aca="false">IF(G149=MIN(G$16:G$253),G149,"-")</f>
        <v>-</v>
      </c>
      <c r="J149" s="102"/>
      <c r="K149" s="102" t="str">
        <f aca="false">IF(G149&lt;O$4*MIN(I$16:I$253),G149,"-")</f>
        <v>-</v>
      </c>
      <c r="L149" s="102"/>
      <c r="M149" s="103" t="n">
        <f aca="false">IF(G149&lt;O$4*I$4,1,0)</f>
        <v>0</v>
      </c>
      <c r="N149" s="42"/>
      <c r="O149" s="81" t="n">
        <f aca="false">SUM(E144:E149)</f>
        <v>18.68</v>
      </c>
      <c r="P149" s="81"/>
      <c r="Q149" s="102" t="str">
        <f aca="false">IF(O149=MIN(O$19:O$253),O149,"-")</f>
        <v>-</v>
      </c>
      <c r="R149" s="102"/>
      <c r="S149" s="102" t="str">
        <f aca="false">IF(O149&lt;O$5*MIN(Q$19:Q$253),O149,"-")</f>
        <v>-</v>
      </c>
      <c r="T149" s="102"/>
      <c r="U149" s="103" t="n">
        <f aca="false">IF(O149&lt;O$5*I$5,1,0)</f>
        <v>0</v>
      </c>
      <c r="V149" s="42"/>
      <c r="W149" s="81" t="n">
        <f aca="false">SUM(E138:E149)</f>
        <v>49.15</v>
      </c>
      <c r="X149" s="81"/>
      <c r="Y149" s="102" t="str">
        <f aca="false">IF(W149=MIN(W$25:W$253),W149,"-")</f>
        <v>-</v>
      </c>
      <c r="Z149" s="102"/>
      <c r="AA149" s="102" t="str">
        <f aca="false">IF(W149&lt;O$6*MIN(W$25:W$253),W149,"-")</f>
        <v>-</v>
      </c>
      <c r="AB149" s="102"/>
      <c r="AC149" s="103" t="n">
        <f aca="false">IF(W149&lt;O$6*I$6,1,0)</f>
        <v>0</v>
      </c>
      <c r="AD149" s="42"/>
      <c r="AE149" s="81" t="n">
        <f aca="false">SUM(E132:E149)</f>
        <v>71.25</v>
      </c>
      <c r="AF149" s="81"/>
      <c r="AG149" s="102" t="str">
        <f aca="false">IF(AE149=MIN(AE$31:AE$253),AE149,"-")</f>
        <v>-</v>
      </c>
      <c r="AH149" s="42"/>
      <c r="AI149" s="101" t="n">
        <f aca="false">SUM(E125:E149)</f>
        <v>93.69</v>
      </c>
      <c r="AJ149" s="42"/>
      <c r="AK149" s="102" t="str">
        <f aca="false">IF(AI149=MIN(AI$38:AI$253),AI149,"-")</f>
        <v>-</v>
      </c>
    </row>
    <row r="150" customFormat="false" ht="12.75" hidden="false" customHeight="false" outlineLevel="0" collapsed="false">
      <c r="A150" s="42"/>
      <c r="B150" s="42"/>
      <c r="C150" s="46" t="s">
        <v>34</v>
      </c>
      <c r="D150" s="46"/>
      <c r="E150" s="55" t="n">
        <f aca="false">MODL98!B33</f>
        <v>0.65</v>
      </c>
      <c r="F150" s="55"/>
      <c r="G150" s="101" t="n">
        <f aca="false">SUM(E148:E150)</f>
        <v>4.28</v>
      </c>
      <c r="H150" s="101"/>
      <c r="I150" s="102" t="str">
        <f aca="false">IF(G150=MIN(G$16:G$253),G150,"-")</f>
        <v>-</v>
      </c>
      <c r="J150" s="102"/>
      <c r="K150" s="102" t="str">
        <f aca="false">IF(G150&lt;O$4*MIN(I$16:I$253),G150,"-")</f>
        <v>-</v>
      </c>
      <c r="L150" s="102"/>
      <c r="M150" s="103" t="n">
        <f aca="false">IF(G150&lt;O$4*I$4,1,0)</f>
        <v>0</v>
      </c>
      <c r="N150" s="42"/>
      <c r="O150" s="81" t="n">
        <f aca="false">SUM(E145:E150)</f>
        <v>17.08</v>
      </c>
      <c r="P150" s="81"/>
      <c r="Q150" s="102" t="str">
        <f aca="false">IF(O150=MIN(O$19:O$253),O150,"-")</f>
        <v>-</v>
      </c>
      <c r="R150" s="102"/>
      <c r="S150" s="102" t="str">
        <f aca="false">IF(O150&lt;O$5*MIN(Q$19:Q$253),O150,"-")</f>
        <v>-</v>
      </c>
      <c r="T150" s="102"/>
      <c r="U150" s="103" t="n">
        <f aca="false">IF(O150&lt;O$5*I$5,1,0)</f>
        <v>0</v>
      </c>
      <c r="V150" s="42"/>
      <c r="W150" s="81" t="n">
        <f aca="false">SUM(E139:E150)</f>
        <v>43.86</v>
      </c>
      <c r="X150" s="81"/>
      <c r="Y150" s="102" t="str">
        <f aca="false">IF(W150=MIN(W$25:W$253),W150,"-")</f>
        <v>-</v>
      </c>
      <c r="Z150" s="102"/>
      <c r="AA150" s="102" t="str">
        <f aca="false">IF(W150&lt;O$6*MIN(W$25:W$253),W150,"-")</f>
        <v>-</v>
      </c>
      <c r="AB150" s="102"/>
      <c r="AC150" s="103" t="n">
        <f aca="false">IF(W150&lt;O$6*I$6,1,0)</f>
        <v>0</v>
      </c>
      <c r="AD150" s="42"/>
      <c r="AE150" s="81" t="n">
        <f aca="false">SUM(E133:E150)</f>
        <v>68.73</v>
      </c>
      <c r="AF150" s="81"/>
      <c r="AG150" s="102" t="str">
        <f aca="false">IF(AE150=MIN(AE$31:AE$253),AE150,"-")</f>
        <v>-</v>
      </c>
      <c r="AH150" s="42"/>
      <c r="AI150" s="101" t="n">
        <f aca="false">SUM(E126:E150)</f>
        <v>91.18</v>
      </c>
      <c r="AJ150" s="42"/>
      <c r="AK150" s="102" t="str">
        <f aca="false">IF(AI150=MIN(AI$38:AI$253),AI150,"-")</f>
        <v>-</v>
      </c>
    </row>
    <row r="151" customFormat="false" ht="12.75" hidden="false" customHeight="false" outlineLevel="0" collapsed="false">
      <c r="A151" s="42"/>
      <c r="B151" s="42"/>
      <c r="C151" s="46" t="s">
        <v>35</v>
      </c>
      <c r="D151" s="46"/>
      <c r="E151" s="55" t="n">
        <f aca="false">MODL98!B34</f>
        <v>0.84</v>
      </c>
      <c r="F151" s="55"/>
      <c r="G151" s="101" t="n">
        <f aca="false">SUM(E149:E151)</f>
        <v>1.89</v>
      </c>
      <c r="H151" s="101"/>
      <c r="I151" s="102" t="str">
        <f aca="false">IF(G151=MIN(G$16:G$253),G151,"-")</f>
        <v>-</v>
      </c>
      <c r="J151" s="102"/>
      <c r="K151" s="102" t="str">
        <f aca="false">IF(G151&lt;O$4*MIN(I$16:I$253),G151,"-")</f>
        <v>-</v>
      </c>
      <c r="L151" s="102"/>
      <c r="M151" s="103" t="n">
        <f aca="false">IF(G151&lt;O$4*I$4,1,0)</f>
        <v>0</v>
      </c>
      <c r="N151" s="42"/>
      <c r="O151" s="81" t="n">
        <f aca="false">SUM(E146:E151)</f>
        <v>13.39</v>
      </c>
      <c r="P151" s="81"/>
      <c r="Q151" s="102" t="str">
        <f aca="false">IF(O151=MIN(O$19:O$253),O151,"-")</f>
        <v>-</v>
      </c>
      <c r="R151" s="102"/>
      <c r="S151" s="102" t="str">
        <f aca="false">IF(O151&lt;O$5*MIN(Q$19:Q$253),O151,"-")</f>
        <v>-</v>
      </c>
      <c r="T151" s="102"/>
      <c r="U151" s="103" t="n">
        <f aca="false">IF(O151&lt;O$5*I$5,1,0)</f>
        <v>0</v>
      </c>
      <c r="V151" s="42"/>
      <c r="W151" s="81" t="n">
        <f aca="false">SUM(E140:E151)</f>
        <v>30.33</v>
      </c>
      <c r="X151" s="81"/>
      <c r="Y151" s="102" t="str">
        <f aca="false">IF(W151=MIN(W$25:W$253),W151,"-")</f>
        <v>-</v>
      </c>
      <c r="Z151" s="102"/>
      <c r="AA151" s="102" t="str">
        <f aca="false">IF(W151&lt;O$6*MIN(W$25:W$253),W151,"-")</f>
        <v>-</v>
      </c>
      <c r="AB151" s="102"/>
      <c r="AC151" s="103" t="n">
        <f aca="false">IF(W151&lt;O$6*I$6,1,0)</f>
        <v>0</v>
      </c>
      <c r="AD151" s="42"/>
      <c r="AE151" s="81" t="n">
        <f aca="false">SUM(E134:E151)</f>
        <v>66.54</v>
      </c>
      <c r="AF151" s="81"/>
      <c r="AG151" s="102" t="str">
        <f aca="false">IF(AE151=MIN(AE$31:AE$253),AE151,"-")</f>
        <v>-</v>
      </c>
      <c r="AH151" s="42"/>
      <c r="AI151" s="101" t="n">
        <f aca="false">SUM(E127:E151)</f>
        <v>89.52</v>
      </c>
      <c r="AJ151" s="42"/>
      <c r="AK151" s="102" t="str">
        <f aca="false">IF(AI151=MIN(AI$38:AI$253),AI151,"-")</f>
        <v>-</v>
      </c>
    </row>
    <row r="152" customFormat="false" ht="12.75" hidden="false" customHeight="false" outlineLevel="0" collapsed="false">
      <c r="A152" s="42"/>
      <c r="B152" s="42"/>
      <c r="C152" s="46" t="s">
        <v>36</v>
      </c>
      <c r="D152" s="46"/>
      <c r="E152" s="55" t="n">
        <f aca="false">MODL98!B35</f>
        <v>4.25</v>
      </c>
      <c r="F152" s="55"/>
      <c r="G152" s="101" t="n">
        <f aca="false">SUM(E150:E152)</f>
        <v>5.74</v>
      </c>
      <c r="H152" s="101"/>
      <c r="I152" s="102" t="str">
        <f aca="false">IF(G152=MIN(G$16:G$253),G152,"-")</f>
        <v>-</v>
      </c>
      <c r="J152" s="102"/>
      <c r="K152" s="102" t="str">
        <f aca="false">IF(G152&lt;O$4*MIN(I$16:I$253),G152,"-")</f>
        <v>-</v>
      </c>
      <c r="L152" s="102"/>
      <c r="M152" s="103" t="n">
        <f aca="false">IF(G152&lt;O$4*I$4,1,0)</f>
        <v>0</v>
      </c>
      <c r="N152" s="42"/>
      <c r="O152" s="81" t="n">
        <f aca="false">SUM(E147:E152)</f>
        <v>15.58</v>
      </c>
      <c r="P152" s="81"/>
      <c r="Q152" s="102" t="str">
        <f aca="false">IF(O152=MIN(O$19:O$253),O152,"-")</f>
        <v>-</v>
      </c>
      <c r="R152" s="102"/>
      <c r="S152" s="102" t="str">
        <f aca="false">IF(O152&lt;O$5*MIN(Q$19:Q$253),O152,"-")</f>
        <v>-</v>
      </c>
      <c r="T152" s="102"/>
      <c r="U152" s="103" t="n">
        <f aca="false">IF(O152&lt;O$5*I$5,1,0)</f>
        <v>0</v>
      </c>
      <c r="V152" s="42"/>
      <c r="W152" s="81" t="n">
        <f aca="false">SUM(E141:E152)</f>
        <v>34.28</v>
      </c>
      <c r="X152" s="81"/>
      <c r="Y152" s="102" t="str">
        <f aca="false">IF(W152=MIN(W$25:W$253),W152,"-")</f>
        <v>-</v>
      </c>
      <c r="Z152" s="102"/>
      <c r="AA152" s="102" t="str">
        <f aca="false">IF(W152&lt;O$6*MIN(W$25:W$253),W152,"-")</f>
        <v>-</v>
      </c>
      <c r="AB152" s="102"/>
      <c r="AC152" s="103" t="n">
        <f aca="false">IF(W152&lt;O$6*I$6,1,0)</f>
        <v>0</v>
      </c>
      <c r="AD152" s="42"/>
      <c r="AE152" s="81" t="n">
        <f aca="false">SUM(E135:E152)</f>
        <v>69.64</v>
      </c>
      <c r="AF152" s="81"/>
      <c r="AG152" s="102" t="str">
        <f aca="false">IF(AE152=MIN(AE$31:AE$253),AE152,"-")</f>
        <v>-</v>
      </c>
      <c r="AH152" s="42"/>
      <c r="AI152" s="101" t="n">
        <f aca="false">SUM(E128:E152)</f>
        <v>89.75</v>
      </c>
      <c r="AJ152" s="42"/>
      <c r="AK152" s="102" t="str">
        <f aca="false">IF(AI152=MIN(AI$38:AI$253),AI152,"-")</f>
        <v>-</v>
      </c>
    </row>
    <row r="153" customFormat="false" ht="12.75" hidden="false" customHeight="false" outlineLevel="0" collapsed="false">
      <c r="A153" s="42"/>
      <c r="B153" s="42"/>
      <c r="C153" s="46" t="s">
        <v>37</v>
      </c>
      <c r="D153" s="46"/>
      <c r="E153" s="55" t="n">
        <f aca="false">MODL98!B36</f>
        <v>6.63</v>
      </c>
      <c r="F153" s="55"/>
      <c r="G153" s="101" t="n">
        <f aca="false">SUM(E151:E153)</f>
        <v>11.72</v>
      </c>
      <c r="H153" s="101"/>
      <c r="I153" s="102" t="str">
        <f aca="false">IF(G153=MIN(G$16:G$253),G153,"-")</f>
        <v>-</v>
      </c>
      <c r="J153" s="102"/>
      <c r="K153" s="102" t="str">
        <f aca="false">IF(G153&lt;O$4*MIN(I$16:I$253),G153,"-")</f>
        <v>-</v>
      </c>
      <c r="L153" s="102"/>
      <c r="M153" s="103" t="n">
        <f aca="false">IF(G153&lt;O$4*I$4,1,0)</f>
        <v>0</v>
      </c>
      <c r="N153" s="42"/>
      <c r="O153" s="81" t="n">
        <f aca="false">SUM(E148:E153)</f>
        <v>16</v>
      </c>
      <c r="P153" s="81"/>
      <c r="Q153" s="102" t="str">
        <f aca="false">IF(O153=MIN(O$19:O$253),O153,"-")</f>
        <v>-</v>
      </c>
      <c r="R153" s="102"/>
      <c r="S153" s="102" t="str">
        <f aca="false">IF(O153&lt;O$5*MIN(Q$19:Q$253),O153,"-")</f>
        <v>-</v>
      </c>
      <c r="T153" s="102"/>
      <c r="U153" s="103" t="n">
        <f aca="false">IF(O153&lt;O$5*I$5,1,0)</f>
        <v>0</v>
      </c>
      <c r="V153" s="42"/>
      <c r="W153" s="81" t="n">
        <f aca="false">SUM(E142:E153)</f>
        <v>38.01</v>
      </c>
      <c r="X153" s="81"/>
      <c r="Y153" s="102" t="str">
        <f aca="false">IF(W153=MIN(W$25:W$253),W153,"-")</f>
        <v>-</v>
      </c>
      <c r="Z153" s="102"/>
      <c r="AA153" s="102" t="str">
        <f aca="false">IF(W153&lt;O$6*MIN(W$25:W$253),W153,"-")</f>
        <v>-</v>
      </c>
      <c r="AB153" s="102"/>
      <c r="AC153" s="103" t="n">
        <f aca="false">IF(W153&lt;O$6*I$6,1,0)</f>
        <v>0</v>
      </c>
      <c r="AD153" s="42"/>
      <c r="AE153" s="81" t="n">
        <f aca="false">SUM(E136:E153)</f>
        <v>72.36</v>
      </c>
      <c r="AF153" s="81"/>
      <c r="AG153" s="102" t="str">
        <f aca="false">IF(AE153=MIN(AE$31:AE$253),AE153,"-")</f>
        <v>-</v>
      </c>
      <c r="AH153" s="42"/>
      <c r="AI153" s="101" t="n">
        <f aca="false">SUM(E129:E153)</f>
        <v>96.35</v>
      </c>
      <c r="AJ153" s="42"/>
      <c r="AK153" s="102" t="str">
        <f aca="false">IF(AI153=MIN(AI$38:AI$253),AI153,"-")</f>
        <v>-</v>
      </c>
    </row>
    <row r="154" customFormat="false" ht="12.75" hidden="false" customHeight="false" outlineLevel="0" collapsed="false">
      <c r="A154" s="42"/>
      <c r="B154" s="42"/>
      <c r="C154" s="46" t="s">
        <v>38</v>
      </c>
      <c r="D154" s="46"/>
      <c r="E154" s="55" t="n">
        <f aca="false">MODL98!B37</f>
        <v>4.82</v>
      </c>
      <c r="F154" s="55"/>
      <c r="G154" s="101" t="n">
        <f aca="false">SUM(E152:E154)</f>
        <v>15.7</v>
      </c>
      <c r="H154" s="101"/>
      <c r="I154" s="102" t="str">
        <f aca="false">IF(G154=MIN(G$16:G$253),G154,"-")</f>
        <v>-</v>
      </c>
      <c r="J154" s="102"/>
      <c r="K154" s="102" t="str">
        <f aca="false">IF(G154&lt;O$4*MIN(I$16:I$253),G154,"-")</f>
        <v>-</v>
      </c>
      <c r="L154" s="102"/>
      <c r="M154" s="103" t="n">
        <f aca="false">IF(G154&lt;O$4*I$4,1,0)</f>
        <v>0</v>
      </c>
      <c r="N154" s="42"/>
      <c r="O154" s="81" t="n">
        <f aca="false">SUM(E149:E154)</f>
        <v>17.59</v>
      </c>
      <c r="P154" s="81"/>
      <c r="Q154" s="102" t="str">
        <f aca="false">IF(O154=MIN(O$19:O$253),O154,"-")</f>
        <v>-</v>
      </c>
      <c r="R154" s="102"/>
      <c r="S154" s="102" t="str">
        <f aca="false">IF(O154&lt;O$5*MIN(Q$19:Q$253),O154,"-")</f>
        <v>-</v>
      </c>
      <c r="T154" s="102"/>
      <c r="U154" s="103" t="n">
        <f aca="false">IF(O154&lt;O$5*I$5,1,0)</f>
        <v>0</v>
      </c>
      <c r="V154" s="42"/>
      <c r="W154" s="81" t="n">
        <f aca="false">SUM(E143:E154)</f>
        <v>41.54</v>
      </c>
      <c r="X154" s="81"/>
      <c r="Y154" s="102" t="str">
        <f aca="false">IF(W154=MIN(W$25:W$253),W154,"-")</f>
        <v>-</v>
      </c>
      <c r="Z154" s="102"/>
      <c r="AA154" s="102" t="str">
        <f aca="false">IF(W154&lt;O$6*MIN(W$25:W$253),W154,"-")</f>
        <v>-</v>
      </c>
      <c r="AB154" s="102"/>
      <c r="AC154" s="103" t="n">
        <f aca="false">IF(W154&lt;O$6*I$6,1,0)</f>
        <v>0</v>
      </c>
      <c r="AD154" s="42"/>
      <c r="AE154" s="81" t="n">
        <f aca="false">SUM(E137:E154)</f>
        <v>74.25</v>
      </c>
      <c r="AF154" s="81"/>
      <c r="AG154" s="102" t="str">
        <f aca="false">IF(AE154=MIN(AE$31:AE$253),AE154,"-")</f>
        <v>-</v>
      </c>
      <c r="AH154" s="42"/>
      <c r="AI154" s="101" t="n">
        <f aca="false">SUM(E130:E154)</f>
        <v>92.96</v>
      </c>
      <c r="AJ154" s="42"/>
      <c r="AK154" s="102" t="str">
        <f aca="false">IF(AI154=MIN(AI$38:AI$253),AI154,"-")</f>
        <v>-</v>
      </c>
    </row>
    <row r="155" customFormat="false" ht="12.75" hidden="false" customHeight="false" outlineLevel="0" collapsed="false">
      <c r="A155" s="42"/>
      <c r="B155" s="42"/>
      <c r="C155" s="46" t="s">
        <v>39</v>
      </c>
      <c r="D155" s="46"/>
      <c r="E155" s="55" t="n">
        <f aca="false">MODL98!B38</f>
        <v>16.43</v>
      </c>
      <c r="F155" s="55"/>
      <c r="G155" s="101" t="n">
        <f aca="false">SUM(E153:E155)</f>
        <v>27.88</v>
      </c>
      <c r="H155" s="101"/>
      <c r="I155" s="102" t="str">
        <f aca="false">IF(G155=MIN(G$16:G$253),G155,"-")</f>
        <v>-</v>
      </c>
      <c r="J155" s="102"/>
      <c r="K155" s="102" t="str">
        <f aca="false">IF(G155&lt;O$4*MIN(I$16:I$253),G155,"-")</f>
        <v>-</v>
      </c>
      <c r="L155" s="102"/>
      <c r="M155" s="103" t="n">
        <f aca="false">IF(G155&lt;O$4*I$4,1,0)</f>
        <v>0</v>
      </c>
      <c r="N155" s="42"/>
      <c r="O155" s="81" t="n">
        <f aca="false">SUM(E150:E155)</f>
        <v>33.62</v>
      </c>
      <c r="P155" s="81"/>
      <c r="Q155" s="102" t="str">
        <f aca="false">IF(O155=MIN(O$19:O$253),O155,"-")</f>
        <v>-</v>
      </c>
      <c r="R155" s="102"/>
      <c r="S155" s="102" t="str">
        <f aca="false">IF(O155&lt;O$5*MIN(Q$19:Q$253),O155,"-")</f>
        <v>-</v>
      </c>
      <c r="T155" s="102"/>
      <c r="U155" s="103" t="n">
        <f aca="false">IF(O155&lt;O$5*I$5,1,0)</f>
        <v>0</v>
      </c>
      <c r="V155" s="42"/>
      <c r="W155" s="81" t="n">
        <f aca="false">SUM(E144:E155)</f>
        <v>52.3</v>
      </c>
      <c r="X155" s="81"/>
      <c r="Y155" s="102" t="str">
        <f aca="false">IF(W155=MIN(W$25:W$253),W155,"-")</f>
        <v>-</v>
      </c>
      <c r="Z155" s="102"/>
      <c r="AA155" s="102" t="str">
        <f aca="false">IF(W155&lt;O$6*MIN(W$25:W$253),W155,"-")</f>
        <v>-</v>
      </c>
      <c r="AB155" s="102"/>
      <c r="AC155" s="103" t="n">
        <f aca="false">IF(W155&lt;O$6*I$6,1,0)</f>
        <v>0</v>
      </c>
      <c r="AD155" s="42"/>
      <c r="AE155" s="81" t="n">
        <f aca="false">SUM(E138:E155)</f>
        <v>82.77</v>
      </c>
      <c r="AF155" s="81"/>
      <c r="AG155" s="102" t="str">
        <f aca="false">IF(AE155=MIN(AE$31:AE$253),AE155,"-")</f>
        <v>-</v>
      </c>
      <c r="AH155" s="42"/>
      <c r="AI155" s="101" t="n">
        <f aca="false">SUM(E131:E155)</f>
        <v>105.61</v>
      </c>
      <c r="AJ155" s="42"/>
      <c r="AK155" s="102" t="str">
        <f aca="false">IF(AI155=MIN(AI$38:AI$253),AI155,"-")</f>
        <v>-</v>
      </c>
    </row>
    <row r="156" customFormat="false" ht="12.75" hidden="false" customHeight="false" outlineLevel="0" collapsed="false">
      <c r="A156" s="42"/>
      <c r="B156" s="42"/>
      <c r="C156" s="46" t="s">
        <v>40</v>
      </c>
      <c r="D156" s="46"/>
      <c r="E156" s="55" t="n">
        <f aca="false">MODL98!B39</f>
        <v>5.81</v>
      </c>
      <c r="F156" s="55"/>
      <c r="G156" s="101" t="n">
        <f aca="false">SUM(E154:E156)</f>
        <v>27.06</v>
      </c>
      <c r="H156" s="101"/>
      <c r="I156" s="102" t="str">
        <f aca="false">IF(G156=MIN(G$16:G$253),G156,"-")</f>
        <v>-</v>
      </c>
      <c r="J156" s="102"/>
      <c r="K156" s="102" t="str">
        <f aca="false">IF(G156&lt;O$4*MIN(I$16:I$253),G156,"-")</f>
        <v>-</v>
      </c>
      <c r="L156" s="102"/>
      <c r="M156" s="103" t="n">
        <f aca="false">IF(G156&lt;O$4*I$4,1,0)</f>
        <v>0</v>
      </c>
      <c r="N156" s="42"/>
      <c r="O156" s="81" t="n">
        <f aca="false">SUM(E151:E156)</f>
        <v>38.78</v>
      </c>
      <c r="P156" s="81"/>
      <c r="Q156" s="102" t="str">
        <f aca="false">IF(O156=MIN(O$19:O$253),O156,"-")</f>
        <v>-</v>
      </c>
      <c r="R156" s="102"/>
      <c r="S156" s="102" t="str">
        <f aca="false">IF(O156&lt;O$5*MIN(Q$19:Q$253),O156,"-")</f>
        <v>-</v>
      </c>
      <c r="T156" s="102"/>
      <c r="U156" s="103" t="n">
        <f aca="false">IF(O156&lt;O$5*I$5,1,0)</f>
        <v>0</v>
      </c>
      <c r="V156" s="42"/>
      <c r="W156" s="81" t="n">
        <f aca="false">SUM(E145:E156)</f>
        <v>55.86</v>
      </c>
      <c r="X156" s="81"/>
      <c r="Y156" s="102" t="str">
        <f aca="false">IF(W156=MIN(W$25:W$253),W156,"-")</f>
        <v>-</v>
      </c>
      <c r="Z156" s="102"/>
      <c r="AA156" s="102" t="str">
        <f aca="false">IF(W156&lt;O$6*MIN(W$25:W$253),W156,"-")</f>
        <v>-</v>
      </c>
      <c r="AB156" s="102"/>
      <c r="AC156" s="103" t="n">
        <f aca="false">IF(W156&lt;O$6*I$6,1,0)</f>
        <v>0</v>
      </c>
      <c r="AD156" s="42"/>
      <c r="AE156" s="81" t="n">
        <f aca="false">SUM(E139:E156)</f>
        <v>82.64</v>
      </c>
      <c r="AF156" s="81"/>
      <c r="AG156" s="102" t="str">
        <f aca="false">IF(AE156=MIN(AE$31:AE$253),AE156,"-")</f>
        <v>-</v>
      </c>
      <c r="AH156" s="42"/>
      <c r="AI156" s="101" t="n">
        <f aca="false">SUM(E132:E156)</f>
        <v>110.68</v>
      </c>
      <c r="AJ156" s="42"/>
      <c r="AK156" s="102" t="str">
        <f aca="false">IF(AI156=MIN(AI$38:AI$253),AI156,"-")</f>
        <v>-</v>
      </c>
    </row>
    <row r="157" customFormat="false" ht="12.75" hidden="false" customHeight="false" outlineLevel="0" collapsed="false">
      <c r="A157" s="42"/>
      <c r="B157" s="42"/>
      <c r="C157" s="46" t="s">
        <v>41</v>
      </c>
      <c r="D157" s="46"/>
      <c r="E157" s="55" t="n">
        <f aca="false">MODL98!B40</f>
        <v>0.95</v>
      </c>
      <c r="F157" s="55"/>
      <c r="G157" s="101" t="n">
        <f aca="false">SUM(E155:E157)</f>
        <v>23.19</v>
      </c>
      <c r="H157" s="101"/>
      <c r="I157" s="102" t="str">
        <f aca="false">IF(G157=MIN(G$16:G$253),G157,"-")</f>
        <v>-</v>
      </c>
      <c r="J157" s="102"/>
      <c r="K157" s="102" t="str">
        <f aca="false">IF(G157&lt;O$4*MIN(I$16:I$253),G157,"-")</f>
        <v>-</v>
      </c>
      <c r="L157" s="102"/>
      <c r="M157" s="103" t="n">
        <f aca="false">IF(G157&lt;O$4*I$4,1,0)</f>
        <v>0</v>
      </c>
      <c r="N157" s="42"/>
      <c r="O157" s="81" t="n">
        <f aca="false">SUM(E152:E157)</f>
        <v>38.89</v>
      </c>
      <c r="P157" s="81"/>
      <c r="Q157" s="102" t="str">
        <f aca="false">IF(O157=MIN(O$19:O$253),O157,"-")</f>
        <v>-</v>
      </c>
      <c r="R157" s="102"/>
      <c r="S157" s="102" t="str">
        <f aca="false">IF(O157&lt;O$5*MIN(Q$19:Q$253),O157,"-")</f>
        <v>-</v>
      </c>
      <c r="T157" s="102"/>
      <c r="U157" s="103" t="n">
        <f aca="false">IF(O157&lt;O$5*I$5,1,0)</f>
        <v>0</v>
      </c>
      <c r="V157" s="42"/>
      <c r="W157" s="81" t="n">
        <f aca="false">SUM(E146:E157)</f>
        <v>52.28</v>
      </c>
      <c r="X157" s="81"/>
      <c r="Y157" s="102" t="str">
        <f aca="false">IF(W157=MIN(W$25:W$253),W157,"-")</f>
        <v>-</v>
      </c>
      <c r="Z157" s="102"/>
      <c r="AA157" s="102" t="str">
        <f aca="false">IF(W157&lt;O$6*MIN(W$25:W$253),W157,"-")</f>
        <v>-</v>
      </c>
      <c r="AB157" s="102"/>
      <c r="AC157" s="103" t="n">
        <f aca="false">IF(W157&lt;O$6*I$6,1,0)</f>
        <v>0</v>
      </c>
      <c r="AD157" s="42"/>
      <c r="AE157" s="81" t="n">
        <f aca="false">SUM(E140:E157)</f>
        <v>69.22</v>
      </c>
      <c r="AF157" s="81"/>
      <c r="AG157" s="102" t="str">
        <f aca="false">IF(AE157=MIN(AE$31:AE$253),AE157,"-")</f>
        <v>-</v>
      </c>
      <c r="AH157" s="42"/>
      <c r="AI157" s="101" t="n">
        <f aca="false">SUM(E133:E157)</f>
        <v>108.46</v>
      </c>
      <c r="AJ157" s="42"/>
      <c r="AK157" s="102" t="str">
        <f aca="false">IF(AI157=MIN(AI$38:AI$253),AI157,"-")</f>
        <v>-</v>
      </c>
    </row>
    <row r="158" customFormat="false" ht="12.75" hidden="false" customHeight="false" outlineLevel="0" collapsed="false">
      <c r="A158" s="87" t="n">
        <v>1999</v>
      </c>
      <c r="B158" s="87"/>
      <c r="C158" s="46" t="s">
        <v>28</v>
      </c>
      <c r="D158" s="46"/>
      <c r="E158" s="55" t="n">
        <f aca="false">MODL99!B29</f>
        <v>0.39</v>
      </c>
      <c r="F158" s="55"/>
      <c r="G158" s="101" t="n">
        <f aca="false">SUM(E156:E158)</f>
        <v>7.15</v>
      </c>
      <c r="H158" s="101"/>
      <c r="I158" s="102" t="str">
        <f aca="false">IF(G158=MIN(G$16:G$253),G158,"-")</f>
        <v>-</v>
      </c>
      <c r="J158" s="102"/>
      <c r="K158" s="102" t="str">
        <f aca="false">IF(G158&lt;O$4*MIN(I$16:I$253),G158,"-")</f>
        <v>-</v>
      </c>
      <c r="L158" s="102"/>
      <c r="M158" s="103" t="n">
        <f aca="false">IF(G158&lt;O$4*I$4,1,0)</f>
        <v>0</v>
      </c>
      <c r="N158" s="42"/>
      <c r="O158" s="81" t="n">
        <f aca="false">SUM(E153:E158)</f>
        <v>35.03</v>
      </c>
      <c r="P158" s="81"/>
      <c r="Q158" s="102" t="str">
        <f aca="false">IF(O158=MIN(O$19:O$253),O158,"-")</f>
        <v>-</v>
      </c>
      <c r="R158" s="102"/>
      <c r="S158" s="102" t="str">
        <f aca="false">IF(O158&lt;O$5*MIN(Q$19:Q$253),O158,"-")</f>
        <v>-</v>
      </c>
      <c r="T158" s="102"/>
      <c r="U158" s="103" t="n">
        <f aca="false">IF(O158&lt;O$5*I$5,1,0)</f>
        <v>0</v>
      </c>
      <c r="V158" s="42"/>
      <c r="W158" s="81" t="n">
        <f aca="false">SUM(E147:E158)</f>
        <v>50.61</v>
      </c>
      <c r="X158" s="81"/>
      <c r="Y158" s="102" t="str">
        <f aca="false">IF(W158=MIN(W$25:W$253),W158,"-")</f>
        <v>-</v>
      </c>
      <c r="Z158" s="102"/>
      <c r="AA158" s="102" t="str">
        <f aca="false">IF(W158&lt;O$6*MIN(W$25:W$253),W158,"-")</f>
        <v>-</v>
      </c>
      <c r="AB158" s="102"/>
      <c r="AC158" s="103" t="n">
        <f aca="false">IF(W158&lt;O$6*I$6,1,0)</f>
        <v>0</v>
      </c>
      <c r="AD158" s="42"/>
      <c r="AE158" s="81" t="n">
        <f aca="false">SUM(E141:E158)</f>
        <v>69.31</v>
      </c>
      <c r="AF158" s="81"/>
      <c r="AG158" s="102" t="str">
        <f aca="false">IF(AE158=MIN(AE$31:AE$253),AE158,"-")</f>
        <v>-</v>
      </c>
      <c r="AH158" s="42"/>
      <c r="AI158" s="101" t="n">
        <f aca="false">SUM(E134:E158)</f>
        <v>105.82</v>
      </c>
      <c r="AJ158" s="42"/>
      <c r="AK158" s="102" t="str">
        <f aca="false">IF(AI158=MIN(AI$38:AI$253),AI158,"-")</f>
        <v>-</v>
      </c>
    </row>
    <row r="159" customFormat="false" ht="12.75" hidden="false" customHeight="false" outlineLevel="0" collapsed="false">
      <c r="A159" s="42"/>
      <c r="B159" s="42"/>
      <c r="C159" s="46" t="s">
        <v>31</v>
      </c>
      <c r="D159" s="46"/>
      <c r="E159" s="55" t="n">
        <f aca="false">MODL99!B30</f>
        <v>0</v>
      </c>
      <c r="F159" s="55"/>
      <c r="G159" s="101" t="n">
        <f aca="false">SUM(E157:E159)</f>
        <v>1.34</v>
      </c>
      <c r="H159" s="101"/>
      <c r="I159" s="102" t="str">
        <f aca="false">IF(G159=MIN(G$16:G$253),G159,"-")</f>
        <v>-</v>
      </c>
      <c r="J159" s="102"/>
      <c r="K159" s="102" t="str">
        <f aca="false">IF(G159&lt;O$4*MIN(I$16:I$253),G159,"-")</f>
        <v>-</v>
      </c>
      <c r="L159" s="102"/>
      <c r="M159" s="103" t="n">
        <f aca="false">IF(G159&lt;O$4*I$4,1,0)</f>
        <v>0</v>
      </c>
      <c r="N159" s="42"/>
      <c r="O159" s="81" t="n">
        <f aca="false">SUM(E154:E159)</f>
        <v>28.4</v>
      </c>
      <c r="P159" s="81"/>
      <c r="Q159" s="102" t="str">
        <f aca="false">IF(O159=MIN(O$19:O$253),O159,"-")</f>
        <v>-</v>
      </c>
      <c r="R159" s="102"/>
      <c r="S159" s="102" t="str">
        <f aca="false">IF(O159&lt;O$5*MIN(Q$19:Q$253),O159,"-")</f>
        <v>-</v>
      </c>
      <c r="T159" s="102"/>
      <c r="U159" s="103" t="n">
        <f aca="false">IF(O159&lt;O$5*I$5,1,0)</f>
        <v>0</v>
      </c>
      <c r="V159" s="42"/>
      <c r="W159" s="81" t="n">
        <f aca="false">SUM(E148:E159)</f>
        <v>44.4</v>
      </c>
      <c r="X159" s="81"/>
      <c r="Y159" s="102" t="str">
        <f aca="false">IF(W159=MIN(W$25:W$253),W159,"-")</f>
        <v>-</v>
      </c>
      <c r="Z159" s="102"/>
      <c r="AA159" s="102" t="str">
        <f aca="false">IF(W159&lt;O$6*MIN(W$25:W$253),W159,"-")</f>
        <v>-</v>
      </c>
      <c r="AB159" s="102"/>
      <c r="AC159" s="103" t="n">
        <f aca="false">IF(W159&lt;O$6*I$6,1,0)</f>
        <v>0</v>
      </c>
      <c r="AD159" s="42"/>
      <c r="AE159" s="81" t="n">
        <f aca="false">SUM(E142:E159)</f>
        <v>66.41</v>
      </c>
      <c r="AF159" s="81"/>
      <c r="AG159" s="102" t="str">
        <f aca="false">IF(AE159=MIN(AE$31:AE$253),AE159,"-")</f>
        <v>-</v>
      </c>
      <c r="AH159" s="42"/>
      <c r="AI159" s="101" t="n">
        <f aca="false">SUM(E135:E159)</f>
        <v>104.67</v>
      </c>
      <c r="AJ159" s="42"/>
      <c r="AK159" s="102" t="str">
        <f aca="false">IF(AI159=MIN(AI$38:AI$253),AI159,"-")</f>
        <v>-</v>
      </c>
    </row>
    <row r="160" customFormat="false" ht="12.75" hidden="false" customHeight="false" outlineLevel="0" collapsed="false">
      <c r="A160" s="42"/>
      <c r="B160" s="42"/>
      <c r="C160" s="46" t="s">
        <v>32</v>
      </c>
      <c r="D160" s="46"/>
      <c r="E160" s="55" t="n">
        <f aca="false">MODL99!B31</f>
        <v>3.63</v>
      </c>
      <c r="F160" s="55"/>
      <c r="G160" s="101" t="n">
        <f aca="false">SUM(E158:E160)</f>
        <v>4.02</v>
      </c>
      <c r="H160" s="101"/>
      <c r="I160" s="102" t="str">
        <f aca="false">IF(G160=MIN(G$16:G$253),G160,"-")</f>
        <v>-</v>
      </c>
      <c r="J160" s="102"/>
      <c r="K160" s="102" t="str">
        <f aca="false">IF(G160&lt;O$4*MIN(I$16:I$253),G160,"-")</f>
        <v>-</v>
      </c>
      <c r="L160" s="102"/>
      <c r="M160" s="103" t="n">
        <f aca="false">IF(G160&lt;O$4*I$4,1,0)</f>
        <v>0</v>
      </c>
      <c r="N160" s="42"/>
      <c r="O160" s="81" t="n">
        <f aca="false">SUM(E155:E160)</f>
        <v>27.21</v>
      </c>
      <c r="P160" s="81"/>
      <c r="Q160" s="102" t="str">
        <f aca="false">IF(O160=MIN(O$19:O$253),O160,"-")</f>
        <v>-</v>
      </c>
      <c r="R160" s="102"/>
      <c r="S160" s="102" t="str">
        <f aca="false">IF(O160&lt;O$5*MIN(Q$19:Q$253),O160,"-")</f>
        <v>-</v>
      </c>
      <c r="T160" s="102"/>
      <c r="U160" s="103" t="n">
        <f aca="false">IF(O160&lt;O$5*I$5,1,0)</f>
        <v>0</v>
      </c>
      <c r="V160" s="42"/>
      <c r="W160" s="81" t="n">
        <f aca="false">SUM(E149:E160)</f>
        <v>44.8</v>
      </c>
      <c r="X160" s="81"/>
      <c r="Y160" s="102" t="str">
        <f aca="false">IF(W160=MIN(W$25:W$253),W160,"-")</f>
        <v>-</v>
      </c>
      <c r="Z160" s="102"/>
      <c r="AA160" s="102" t="str">
        <f aca="false">IF(W160&lt;O$6*MIN(W$25:W$253),W160,"-")</f>
        <v>-</v>
      </c>
      <c r="AB160" s="102"/>
      <c r="AC160" s="103" t="n">
        <f aca="false">IF(W160&lt;O$6*I$6,1,0)</f>
        <v>0</v>
      </c>
      <c r="AD160" s="42"/>
      <c r="AE160" s="81" t="n">
        <f aca="false">SUM(E143:E160)</f>
        <v>68.75</v>
      </c>
      <c r="AF160" s="81"/>
      <c r="AG160" s="102" t="str">
        <f aca="false">IF(AE160=MIN(AE$31:AE$253),AE160,"-")</f>
        <v>-</v>
      </c>
      <c r="AH160" s="42"/>
      <c r="AI160" s="101" t="n">
        <f aca="false">SUM(E136:E160)</f>
        <v>104.39</v>
      </c>
      <c r="AJ160" s="42"/>
      <c r="AK160" s="102" t="str">
        <f aca="false">IF(AI160=MIN(AI$38:AI$253),AI160,"-")</f>
        <v>-</v>
      </c>
    </row>
    <row r="161" customFormat="false" ht="12.75" hidden="false" customHeight="false" outlineLevel="0" collapsed="false">
      <c r="A161" s="42"/>
      <c r="B161" s="42"/>
      <c r="C161" s="46" t="s">
        <v>33</v>
      </c>
      <c r="D161" s="46"/>
      <c r="E161" s="55" t="n">
        <f aca="false">MODL99!B32</f>
        <v>1.05</v>
      </c>
      <c r="F161" s="55"/>
      <c r="G161" s="101" t="n">
        <f aca="false">SUM(E159:E161)</f>
        <v>4.68</v>
      </c>
      <c r="H161" s="101"/>
      <c r="I161" s="102" t="str">
        <f aca="false">IF(G161=MIN(G$16:G$253),G161,"-")</f>
        <v>-</v>
      </c>
      <c r="J161" s="102"/>
      <c r="K161" s="102" t="str">
        <f aca="false">IF(G161&lt;O$4*MIN(I$16:I$253),G161,"-")</f>
        <v>-</v>
      </c>
      <c r="L161" s="102"/>
      <c r="M161" s="103" t="n">
        <f aca="false">IF(G161&lt;O$4*I$4,1,0)</f>
        <v>0</v>
      </c>
      <c r="N161" s="42"/>
      <c r="O161" s="81" t="n">
        <f aca="false">SUM(E156:E161)</f>
        <v>11.83</v>
      </c>
      <c r="P161" s="81"/>
      <c r="Q161" s="102" t="str">
        <f aca="false">IF(O161=MIN(O$19:O$253),O161,"-")</f>
        <v>-</v>
      </c>
      <c r="R161" s="102"/>
      <c r="S161" s="102" t="str">
        <f aca="false">IF(O161&lt;O$5*MIN(Q$19:Q$253),O161,"-")</f>
        <v>-</v>
      </c>
      <c r="T161" s="102"/>
      <c r="U161" s="103" t="n">
        <f aca="false">IF(O161&lt;O$5*I$5,1,0)</f>
        <v>0</v>
      </c>
      <c r="V161" s="42"/>
      <c r="W161" s="81" t="n">
        <f aca="false">SUM(E150:E161)</f>
        <v>45.45</v>
      </c>
      <c r="X161" s="81"/>
      <c r="Y161" s="102" t="str">
        <f aca="false">IF(W161=MIN(W$25:W$253),W161,"-")</f>
        <v>-</v>
      </c>
      <c r="Z161" s="102"/>
      <c r="AA161" s="102" t="str">
        <f aca="false">IF(W161&lt;O$6*MIN(W$25:W$253),W161,"-")</f>
        <v>-</v>
      </c>
      <c r="AB161" s="102"/>
      <c r="AC161" s="103" t="n">
        <f aca="false">IF(W161&lt;O$6*I$6,1,0)</f>
        <v>0</v>
      </c>
      <c r="AD161" s="42"/>
      <c r="AE161" s="81" t="n">
        <f aca="false">SUM(E144:E161)</f>
        <v>64.13</v>
      </c>
      <c r="AF161" s="81"/>
      <c r="AG161" s="102" t="str">
        <f aca="false">IF(AE161=MIN(AE$31:AE$253),AE161,"-")</f>
        <v>-</v>
      </c>
      <c r="AH161" s="42"/>
      <c r="AI161" s="101" t="n">
        <f aca="false">SUM(E137:E161)</f>
        <v>102.51</v>
      </c>
      <c r="AJ161" s="42"/>
      <c r="AK161" s="102" t="str">
        <f aca="false">IF(AI161=MIN(AI$38:AI$253),AI161,"-")</f>
        <v>-</v>
      </c>
    </row>
    <row r="162" customFormat="false" ht="12.75" hidden="false" customHeight="false" outlineLevel="0" collapsed="false">
      <c r="A162" s="42"/>
      <c r="B162" s="42"/>
      <c r="C162" s="46" t="s">
        <v>34</v>
      </c>
      <c r="D162" s="46"/>
      <c r="E162" s="55" t="n">
        <f aca="false">MODL99!B33</f>
        <v>3.04</v>
      </c>
      <c r="F162" s="55"/>
      <c r="G162" s="101" t="n">
        <f aca="false">SUM(E160:E162)</f>
        <v>7.72</v>
      </c>
      <c r="H162" s="101"/>
      <c r="I162" s="102" t="str">
        <f aca="false">IF(G162=MIN(G$16:G$253),G162,"-")</f>
        <v>-</v>
      </c>
      <c r="J162" s="102"/>
      <c r="K162" s="102" t="str">
        <f aca="false">IF(G162&lt;O$4*MIN(I$16:I$253),G162,"-")</f>
        <v>-</v>
      </c>
      <c r="L162" s="102"/>
      <c r="M162" s="103" t="n">
        <f aca="false">IF(G162&lt;O$4*I$4,1,0)</f>
        <v>0</v>
      </c>
      <c r="N162" s="42"/>
      <c r="O162" s="81" t="n">
        <f aca="false">SUM(E157:E162)</f>
        <v>9.06</v>
      </c>
      <c r="P162" s="81"/>
      <c r="Q162" s="102" t="str">
        <f aca="false">IF(O162=MIN(O$19:O$253),O162,"-")</f>
        <v>-</v>
      </c>
      <c r="R162" s="102"/>
      <c r="S162" s="102" t="str">
        <f aca="false">IF(O162&lt;O$5*MIN(Q$19:Q$253),O162,"-")</f>
        <v>-</v>
      </c>
      <c r="T162" s="102"/>
      <c r="U162" s="103" t="n">
        <f aca="false">IF(O162&lt;O$5*I$5,1,0)</f>
        <v>0</v>
      </c>
      <c r="V162" s="42"/>
      <c r="W162" s="81" t="n">
        <f aca="false">SUM(E151:E162)</f>
        <v>47.84</v>
      </c>
      <c r="X162" s="81"/>
      <c r="Y162" s="102" t="str">
        <f aca="false">IF(W162=MIN(W$25:W$253),W162,"-")</f>
        <v>-</v>
      </c>
      <c r="Z162" s="102"/>
      <c r="AA162" s="102" t="str">
        <f aca="false">IF(W162&lt;O$6*MIN(W$25:W$253),W162,"-")</f>
        <v>-</v>
      </c>
      <c r="AB162" s="102"/>
      <c r="AC162" s="103" t="n">
        <f aca="false">IF(W162&lt;O$6*I$6,1,0)</f>
        <v>0</v>
      </c>
      <c r="AD162" s="42"/>
      <c r="AE162" s="81" t="n">
        <f aca="false">SUM(E145:E162)</f>
        <v>64.92</v>
      </c>
      <c r="AF162" s="81"/>
      <c r="AG162" s="102" t="str">
        <f aca="false">IF(AE162=MIN(AE$31:AE$253),AE162,"-")</f>
        <v>-</v>
      </c>
      <c r="AH162" s="42"/>
      <c r="AI162" s="101" t="n">
        <f aca="false">SUM(E138:E162)</f>
        <v>97.64</v>
      </c>
      <c r="AJ162" s="42"/>
      <c r="AK162" s="102" t="str">
        <f aca="false">IF(AI162=MIN(AI$38:AI$253),AI162,"-")</f>
        <v>-</v>
      </c>
    </row>
    <row r="163" customFormat="false" ht="12.75" hidden="false" customHeight="false" outlineLevel="0" collapsed="false">
      <c r="A163" s="42"/>
      <c r="B163" s="42"/>
      <c r="C163" s="46" t="s">
        <v>35</v>
      </c>
      <c r="D163" s="46"/>
      <c r="E163" s="55" t="n">
        <f aca="false">MODL99!B34</f>
        <v>4.25</v>
      </c>
      <c r="F163" s="55"/>
      <c r="G163" s="101" t="n">
        <f aca="false">SUM(E161:E163)</f>
        <v>8.34</v>
      </c>
      <c r="H163" s="101"/>
      <c r="I163" s="102" t="str">
        <f aca="false">IF(G163=MIN(G$16:G$253),G163,"-")</f>
        <v>-</v>
      </c>
      <c r="J163" s="102"/>
      <c r="K163" s="102" t="str">
        <f aca="false">IF(G163&lt;O$4*MIN(I$16:I$253),G163,"-")</f>
        <v>-</v>
      </c>
      <c r="L163" s="102"/>
      <c r="M163" s="103" t="n">
        <f aca="false">IF(G163&lt;O$4*I$4,1,0)</f>
        <v>0</v>
      </c>
      <c r="N163" s="42"/>
      <c r="O163" s="81" t="n">
        <f aca="false">SUM(E158:E163)</f>
        <v>12.36</v>
      </c>
      <c r="P163" s="81"/>
      <c r="Q163" s="102" t="str">
        <f aca="false">IF(O163=MIN(O$19:O$253),O163,"-")</f>
        <v>-</v>
      </c>
      <c r="R163" s="102"/>
      <c r="S163" s="102" t="str">
        <f aca="false">IF(O163&lt;O$5*MIN(Q$19:Q$253),O163,"-")</f>
        <v>-</v>
      </c>
      <c r="T163" s="102"/>
      <c r="U163" s="103" t="n">
        <f aca="false">IF(O163&lt;O$5*I$5,1,0)</f>
        <v>0</v>
      </c>
      <c r="V163" s="42"/>
      <c r="W163" s="81" t="n">
        <f aca="false">SUM(E152:E163)</f>
        <v>51.25</v>
      </c>
      <c r="X163" s="81"/>
      <c r="Y163" s="102" t="str">
        <f aca="false">IF(W163=MIN(W$25:W$253),W163,"-")</f>
        <v>-</v>
      </c>
      <c r="Z163" s="102"/>
      <c r="AA163" s="102" t="str">
        <f aca="false">IF(W163&lt;O$6*MIN(W$25:W$253),W163,"-")</f>
        <v>-</v>
      </c>
      <c r="AB163" s="102"/>
      <c r="AC163" s="103" t="n">
        <f aca="false">IF(W163&lt;O$6*I$6,1,0)</f>
        <v>0</v>
      </c>
      <c r="AD163" s="42"/>
      <c r="AE163" s="81" t="n">
        <f aca="false">SUM(E146:E163)</f>
        <v>64.64</v>
      </c>
      <c r="AF163" s="81"/>
      <c r="AG163" s="102" t="str">
        <f aca="false">IF(AE163=MIN(AE$31:AE$253),AE163,"-")</f>
        <v>-</v>
      </c>
      <c r="AH163" s="42"/>
      <c r="AI163" s="101" t="n">
        <f aca="false">SUM(E139:E163)</f>
        <v>95.95</v>
      </c>
      <c r="AJ163" s="42"/>
      <c r="AK163" s="102" t="str">
        <f aca="false">IF(AI163=MIN(AI$38:AI$253),AI163,"-")</f>
        <v>-</v>
      </c>
    </row>
    <row r="164" customFormat="false" ht="12.75" hidden="false" customHeight="false" outlineLevel="0" collapsed="false">
      <c r="A164" s="42"/>
      <c r="B164" s="42"/>
      <c r="C164" s="46" t="s">
        <v>36</v>
      </c>
      <c r="D164" s="46"/>
      <c r="E164" s="55" t="n">
        <f aca="false">MODL99!B35</f>
        <v>1.63</v>
      </c>
      <c r="F164" s="55"/>
      <c r="G164" s="101" t="n">
        <f aca="false">SUM(E162:E164)</f>
        <v>8.92</v>
      </c>
      <c r="H164" s="101"/>
      <c r="I164" s="102" t="str">
        <f aca="false">IF(G164=MIN(G$16:G$253),G164,"-")</f>
        <v>-</v>
      </c>
      <c r="J164" s="102"/>
      <c r="K164" s="102" t="str">
        <f aca="false">IF(G164&lt;O$4*MIN(I$16:I$253),G164,"-")</f>
        <v>-</v>
      </c>
      <c r="L164" s="102"/>
      <c r="M164" s="103" t="n">
        <f aca="false">IF(G164&lt;O$4*I$4,1,0)</f>
        <v>0</v>
      </c>
      <c r="N164" s="42"/>
      <c r="O164" s="81" t="n">
        <f aca="false">SUM(E159:E164)</f>
        <v>13.6</v>
      </c>
      <c r="P164" s="81"/>
      <c r="Q164" s="102" t="str">
        <f aca="false">IF(O164=MIN(O$19:O$253),O164,"-")</f>
        <v>-</v>
      </c>
      <c r="R164" s="102"/>
      <c r="S164" s="102" t="str">
        <f aca="false">IF(O164&lt;O$5*MIN(Q$19:Q$253),O164,"-")</f>
        <v>-</v>
      </c>
      <c r="T164" s="102"/>
      <c r="U164" s="103" t="n">
        <f aca="false">IF(O164&lt;O$5*I$5,1,0)</f>
        <v>0</v>
      </c>
      <c r="V164" s="42"/>
      <c r="W164" s="81" t="n">
        <f aca="false">SUM(E153:E164)</f>
        <v>48.63</v>
      </c>
      <c r="X164" s="81"/>
      <c r="Y164" s="102" t="str">
        <f aca="false">IF(W164=MIN(W$25:W$253),W164,"-")</f>
        <v>-</v>
      </c>
      <c r="Z164" s="102"/>
      <c r="AA164" s="102" t="str">
        <f aca="false">IF(W164&lt;O$6*MIN(W$25:W$253),W164,"-")</f>
        <v>-</v>
      </c>
      <c r="AB164" s="102"/>
      <c r="AC164" s="103" t="n">
        <f aca="false">IF(W164&lt;O$6*I$6,1,0)</f>
        <v>0</v>
      </c>
      <c r="AD164" s="42"/>
      <c r="AE164" s="81" t="n">
        <f aca="false">SUM(E147:E164)</f>
        <v>64.21</v>
      </c>
      <c r="AF164" s="81"/>
      <c r="AG164" s="102" t="str">
        <f aca="false">IF(AE164=MIN(AE$31:AE$253),AE164,"-")</f>
        <v>-</v>
      </c>
      <c r="AH164" s="42"/>
      <c r="AI164" s="101" t="n">
        <f aca="false">SUM(E140:E164)</f>
        <v>83.21</v>
      </c>
      <c r="AJ164" s="42"/>
      <c r="AK164" s="102" t="str">
        <f aca="false">IF(AI164=MIN(AI$38:AI$253),AI164,"-")</f>
        <v>-</v>
      </c>
    </row>
    <row r="165" customFormat="false" ht="12.75" hidden="false" customHeight="false" outlineLevel="0" collapsed="false">
      <c r="A165" s="42"/>
      <c r="B165" s="42"/>
      <c r="C165" s="46" t="s">
        <v>37</v>
      </c>
      <c r="D165" s="46"/>
      <c r="E165" s="55" t="n">
        <f aca="false">MODL99!B36</f>
        <v>0</v>
      </c>
      <c r="F165" s="55"/>
      <c r="G165" s="101" t="n">
        <f aca="false">SUM(E163:E165)</f>
        <v>5.88</v>
      </c>
      <c r="H165" s="101"/>
      <c r="I165" s="102" t="str">
        <f aca="false">IF(G165=MIN(G$16:G$253),G165,"-")</f>
        <v>-</v>
      </c>
      <c r="J165" s="102"/>
      <c r="K165" s="102" t="str">
        <f aca="false">IF(G165&lt;O$4*MIN(I$16:I$253),G165,"-")</f>
        <v>-</v>
      </c>
      <c r="L165" s="102"/>
      <c r="M165" s="103" t="n">
        <f aca="false">IF(G165&lt;O$4*I$4,1,0)</f>
        <v>0</v>
      </c>
      <c r="N165" s="42"/>
      <c r="O165" s="81" t="n">
        <f aca="false">SUM(E160:E165)</f>
        <v>13.6</v>
      </c>
      <c r="P165" s="81"/>
      <c r="Q165" s="102" t="str">
        <f aca="false">IF(O165=MIN(O$19:O$253),O165,"-")</f>
        <v>-</v>
      </c>
      <c r="R165" s="102"/>
      <c r="S165" s="102" t="str">
        <f aca="false">IF(O165&lt;O$5*MIN(Q$19:Q$253),O165,"-")</f>
        <v>-</v>
      </c>
      <c r="T165" s="102"/>
      <c r="U165" s="103" t="n">
        <f aca="false">IF(O165&lt;O$5*I$5,1,0)</f>
        <v>0</v>
      </c>
      <c r="V165" s="42"/>
      <c r="W165" s="81" t="n">
        <f aca="false">SUM(E154:E165)</f>
        <v>42</v>
      </c>
      <c r="X165" s="81"/>
      <c r="Y165" s="102" t="str">
        <f aca="false">IF(W165=MIN(W$25:W$253),W165,"-")</f>
        <v>-</v>
      </c>
      <c r="Z165" s="102"/>
      <c r="AA165" s="102" t="str">
        <f aca="false">IF(W165&lt;O$6*MIN(W$25:W$253),W165,"-")</f>
        <v>-</v>
      </c>
      <c r="AB165" s="102"/>
      <c r="AC165" s="103" t="n">
        <f aca="false">IF(W165&lt;O$6*I$6,1,0)</f>
        <v>0</v>
      </c>
      <c r="AD165" s="42"/>
      <c r="AE165" s="81" t="n">
        <f aca="false">SUM(E148:E165)</f>
        <v>58</v>
      </c>
      <c r="AF165" s="81"/>
      <c r="AG165" s="102" t="str">
        <f aca="false">IF(AE165=MIN(AE$31:AE$253),AE165,"-")</f>
        <v>-</v>
      </c>
      <c r="AH165" s="42"/>
      <c r="AI165" s="101" t="n">
        <f aca="false">SUM(E141:E165)</f>
        <v>82.91</v>
      </c>
      <c r="AJ165" s="42"/>
      <c r="AK165" s="102" t="str">
        <f aca="false">IF(AI165=MIN(AI$38:AI$253),AI165,"-")</f>
        <v>-</v>
      </c>
    </row>
    <row r="166" customFormat="false" ht="12.75" hidden="false" customHeight="false" outlineLevel="0" collapsed="false">
      <c r="A166" s="42"/>
      <c r="B166" s="42"/>
      <c r="C166" s="46" t="s">
        <v>38</v>
      </c>
      <c r="D166" s="46"/>
      <c r="E166" s="55" t="n">
        <f aca="false">MODL99!B37</f>
        <v>0.07</v>
      </c>
      <c r="F166" s="55"/>
      <c r="G166" s="101" t="n">
        <f aca="false">SUM(E164:E166)</f>
        <v>1.7</v>
      </c>
      <c r="H166" s="101"/>
      <c r="I166" s="102" t="str">
        <f aca="false">IF(G166=MIN(G$16:G$253),G166,"-")</f>
        <v>-</v>
      </c>
      <c r="J166" s="102"/>
      <c r="K166" s="102" t="str">
        <f aca="false">IF(G166&lt;O$4*MIN(I$16:I$253),G166,"-")</f>
        <v>-</v>
      </c>
      <c r="L166" s="102"/>
      <c r="M166" s="103" t="n">
        <f aca="false">IF(G166&lt;O$4*I$4,1,0)</f>
        <v>0</v>
      </c>
      <c r="N166" s="42"/>
      <c r="O166" s="81" t="n">
        <f aca="false">SUM(E161:E166)</f>
        <v>10.04</v>
      </c>
      <c r="P166" s="81"/>
      <c r="Q166" s="102" t="str">
        <f aca="false">IF(O166=MIN(O$19:O$253),O166,"-")</f>
        <v>-</v>
      </c>
      <c r="R166" s="102"/>
      <c r="S166" s="102" t="str">
        <f aca="false">IF(O166&lt;O$5*MIN(Q$19:Q$253),O166,"-")</f>
        <v>-</v>
      </c>
      <c r="T166" s="102"/>
      <c r="U166" s="103" t="n">
        <f aca="false">IF(O166&lt;O$5*I$5,1,0)</f>
        <v>0</v>
      </c>
      <c r="V166" s="42"/>
      <c r="W166" s="81" t="n">
        <f aca="false">SUM(E155:E166)</f>
        <v>37.25</v>
      </c>
      <c r="X166" s="81"/>
      <c r="Y166" s="102" t="str">
        <f aca="false">IF(W166=MIN(W$25:W$253),W166,"-")</f>
        <v>-</v>
      </c>
      <c r="Z166" s="102"/>
      <c r="AA166" s="102" t="str">
        <f aca="false">IF(W166&lt;O$6*MIN(W$25:W$253),W166,"-")</f>
        <v>-</v>
      </c>
      <c r="AB166" s="102"/>
      <c r="AC166" s="103" t="n">
        <f aca="false">IF(W166&lt;O$6*I$6,1,0)</f>
        <v>0</v>
      </c>
      <c r="AD166" s="42"/>
      <c r="AE166" s="81" t="n">
        <f aca="false">SUM(E149:E166)</f>
        <v>54.84</v>
      </c>
      <c r="AF166" s="81"/>
      <c r="AG166" s="102" t="str">
        <f aca="false">IF(AE166=MIN(AE$31:AE$253),AE166,"-")</f>
        <v>-</v>
      </c>
      <c r="AH166" s="42"/>
      <c r="AI166" s="101" t="n">
        <f aca="false">SUM(E142:E166)</f>
        <v>80.08</v>
      </c>
      <c r="AJ166" s="42"/>
      <c r="AK166" s="102" t="str">
        <f aca="false">IF(AI166=MIN(AI$38:AI$253),AI166,"-")</f>
        <v>-</v>
      </c>
    </row>
    <row r="167" customFormat="false" ht="12.75" hidden="false" customHeight="false" outlineLevel="0" collapsed="false">
      <c r="A167" s="42"/>
      <c r="B167" s="42"/>
      <c r="C167" s="46" t="s">
        <v>39</v>
      </c>
      <c r="D167" s="46"/>
      <c r="E167" s="55" t="n">
        <f aca="false">MODL99!B38</f>
        <v>2.29</v>
      </c>
      <c r="F167" s="55"/>
      <c r="G167" s="101" t="n">
        <f aca="false">SUM(E165:E167)</f>
        <v>2.36</v>
      </c>
      <c r="H167" s="101"/>
      <c r="I167" s="102" t="str">
        <f aca="false">IF(G167=MIN(G$16:G$253),G167,"-")</f>
        <v>-</v>
      </c>
      <c r="J167" s="102"/>
      <c r="K167" s="102" t="str">
        <f aca="false">IF(G167&lt;O$4*MIN(I$16:I$253),G167,"-")</f>
        <v>-</v>
      </c>
      <c r="L167" s="102"/>
      <c r="M167" s="103" t="n">
        <f aca="false">IF(G167&lt;O$4*I$4,1,0)</f>
        <v>0</v>
      </c>
      <c r="N167" s="42"/>
      <c r="O167" s="81" t="n">
        <f aca="false">SUM(E162:E167)</f>
        <v>11.28</v>
      </c>
      <c r="P167" s="81"/>
      <c r="Q167" s="102" t="str">
        <f aca="false">IF(O167=MIN(O$19:O$253),O167,"-")</f>
        <v>-</v>
      </c>
      <c r="R167" s="102"/>
      <c r="S167" s="102" t="str">
        <f aca="false">IF(O167&lt;O$5*MIN(Q$19:Q$253),O167,"-")</f>
        <v>-</v>
      </c>
      <c r="T167" s="102"/>
      <c r="U167" s="103" t="n">
        <f aca="false">IF(O167&lt;O$5*I$5,1,0)</f>
        <v>0</v>
      </c>
      <c r="V167" s="42"/>
      <c r="W167" s="81" t="n">
        <f aca="false">SUM(E156:E167)</f>
        <v>23.11</v>
      </c>
      <c r="X167" s="81"/>
      <c r="Y167" s="102" t="str">
        <f aca="false">IF(W167=MIN(W$25:W$253),W167,"-")</f>
        <v>-</v>
      </c>
      <c r="Z167" s="102"/>
      <c r="AA167" s="102" t="str">
        <f aca="false">IF(W167&lt;O$6*MIN(W$25:W$253),W167,"-")</f>
        <v>-</v>
      </c>
      <c r="AB167" s="102"/>
      <c r="AC167" s="103" t="n">
        <f aca="false">IF(W167&lt;O$6*I$6,1,0)</f>
        <v>0</v>
      </c>
      <c r="AD167" s="42"/>
      <c r="AE167" s="81" t="n">
        <f aca="false">SUM(E150:E167)</f>
        <v>56.73</v>
      </c>
      <c r="AF167" s="81"/>
      <c r="AG167" s="102" t="str">
        <f aca="false">IF(AE167=MIN(AE$31:AE$253),AE167,"-")</f>
        <v>-</v>
      </c>
      <c r="AH167" s="42"/>
      <c r="AI167" s="101" t="n">
        <f aca="false">SUM(E143:E167)</f>
        <v>81.08</v>
      </c>
      <c r="AJ167" s="42"/>
      <c r="AK167" s="102" t="str">
        <f aca="false">IF(AI167=MIN(AI$38:AI$253),AI167,"-")</f>
        <v>-</v>
      </c>
    </row>
    <row r="168" customFormat="false" ht="12.75" hidden="false" customHeight="false" outlineLevel="0" collapsed="false">
      <c r="A168" s="42"/>
      <c r="B168" s="42"/>
      <c r="C168" s="46" t="s">
        <v>40</v>
      </c>
      <c r="D168" s="46"/>
      <c r="E168" s="55" t="n">
        <f aca="false">MODL99!B39</f>
        <v>0.29</v>
      </c>
      <c r="F168" s="55"/>
      <c r="G168" s="101" t="n">
        <f aca="false">SUM(E166:E168)</f>
        <v>2.65</v>
      </c>
      <c r="H168" s="101"/>
      <c r="I168" s="102" t="str">
        <f aca="false">IF(G168=MIN(G$16:G$253),G168,"-")</f>
        <v>-</v>
      </c>
      <c r="J168" s="102"/>
      <c r="K168" s="102" t="str">
        <f aca="false">IF(G168&lt;O$4*MIN(I$16:I$253),G168,"-")</f>
        <v>-</v>
      </c>
      <c r="L168" s="102"/>
      <c r="M168" s="103" t="n">
        <f aca="false">IF(G168&lt;O$4*I$4,1,0)</f>
        <v>0</v>
      </c>
      <c r="N168" s="42"/>
      <c r="O168" s="81" t="n">
        <f aca="false">SUM(E163:E168)</f>
        <v>8.53</v>
      </c>
      <c r="P168" s="81"/>
      <c r="Q168" s="102" t="str">
        <f aca="false">IF(O168=MIN(O$19:O$253),O168,"-")</f>
        <v>-</v>
      </c>
      <c r="R168" s="102"/>
      <c r="S168" s="102" t="str">
        <f aca="false">IF(O168&lt;O$5*MIN(Q$19:Q$253),O168,"-")</f>
        <v>-</v>
      </c>
      <c r="T168" s="102"/>
      <c r="U168" s="103" t="n">
        <f aca="false">IF(O168&lt;O$5*I$5,1,0)</f>
        <v>0</v>
      </c>
      <c r="V168" s="42"/>
      <c r="W168" s="81" t="n">
        <f aca="false">SUM(E157:E168)</f>
        <v>17.59</v>
      </c>
      <c r="X168" s="81"/>
      <c r="Y168" s="102" t="str">
        <f aca="false">IF(W168=MIN(W$25:W$253),W168,"-")</f>
        <v>-</v>
      </c>
      <c r="Z168" s="102"/>
      <c r="AA168" s="102" t="n">
        <f aca="false">IF(W168&lt;O$6*MIN(W$25:W$253),W168,"-")</f>
        <v>17.59</v>
      </c>
      <c r="AB168" s="102"/>
      <c r="AC168" s="103" t="n">
        <f aca="false">IF(W168&lt;O$6*I$6,1,0)</f>
        <v>1</v>
      </c>
      <c r="AD168" s="42"/>
      <c r="AE168" s="81" t="n">
        <f aca="false">SUM(E151:E168)</f>
        <v>56.37</v>
      </c>
      <c r="AF168" s="81"/>
      <c r="AG168" s="102" t="str">
        <f aca="false">IF(AE168=MIN(AE$31:AE$253),AE168,"-")</f>
        <v>-</v>
      </c>
      <c r="AH168" s="42"/>
      <c r="AI168" s="101" t="n">
        <f aca="false">SUM(E144:E168)</f>
        <v>75.7</v>
      </c>
      <c r="AJ168" s="42"/>
      <c r="AK168" s="102" t="str">
        <f aca="false">IF(AI168=MIN(AI$38:AI$253),AI168,"-")</f>
        <v>-</v>
      </c>
    </row>
    <row r="169" customFormat="false" ht="12.75" hidden="false" customHeight="false" outlineLevel="0" collapsed="false">
      <c r="A169" s="42"/>
      <c r="B169" s="42"/>
      <c r="C169" s="46" t="s">
        <v>41</v>
      </c>
      <c r="D169" s="46"/>
      <c r="E169" s="55" t="n">
        <f aca="false">MODL99!B40</f>
        <v>0.47</v>
      </c>
      <c r="F169" s="55"/>
      <c r="G169" s="101" t="n">
        <f aca="false">SUM(E167:E169)</f>
        <v>3.05</v>
      </c>
      <c r="H169" s="101"/>
      <c r="I169" s="102" t="str">
        <f aca="false">IF(G169=MIN(G$16:G$253),G169,"-")</f>
        <v>-</v>
      </c>
      <c r="J169" s="102"/>
      <c r="K169" s="102" t="str">
        <f aca="false">IF(G169&lt;O$4*MIN(I$16:I$253),G169,"-")</f>
        <v>-</v>
      </c>
      <c r="L169" s="102"/>
      <c r="M169" s="103" t="n">
        <f aca="false">IF(G169&lt;O$4*I$4,1,0)</f>
        <v>0</v>
      </c>
      <c r="N169" s="42"/>
      <c r="O169" s="81" t="n">
        <f aca="false">SUM(E164:E169)</f>
        <v>4.75</v>
      </c>
      <c r="P169" s="81"/>
      <c r="Q169" s="102" t="n">
        <f aca="false">IF(O169=MIN(O$19:O$253),O169,"-")</f>
        <v>4.75</v>
      </c>
      <c r="R169" s="102"/>
      <c r="S169" s="102" t="n">
        <f aca="false">IF(O169&lt;O$5*MIN(Q$19:Q$253),O169,"-")</f>
        <v>4.75</v>
      </c>
      <c r="T169" s="102"/>
      <c r="U169" s="103" t="n">
        <f aca="false">IF(O169&lt;O$5*I$5,1,0)</f>
        <v>1</v>
      </c>
      <c r="V169" s="42"/>
      <c r="W169" s="81" t="n">
        <f aca="false">SUM(E158:E169)</f>
        <v>17.11</v>
      </c>
      <c r="X169" s="81"/>
      <c r="Y169" s="102" t="n">
        <f aca="false">IF(W169=MIN(W$25:W$253),W169,"-")</f>
        <v>17.11</v>
      </c>
      <c r="Z169" s="102"/>
      <c r="AA169" s="102" t="n">
        <f aca="false">IF(W169&lt;O$6*MIN(W$25:W$253),W169,"-")</f>
        <v>17.11</v>
      </c>
      <c r="AB169" s="102"/>
      <c r="AC169" s="103" t="n">
        <f aca="false">IF(W169&lt;O$6*I$6,1,0)</f>
        <v>1</v>
      </c>
      <c r="AD169" s="42"/>
      <c r="AE169" s="81" t="n">
        <f aca="false">SUM(E152:E169)</f>
        <v>56</v>
      </c>
      <c r="AF169" s="81"/>
      <c r="AG169" s="102" t="str">
        <f aca="false">IF(AE169=MIN(AE$31:AE$253),AE169,"-")</f>
        <v>-</v>
      </c>
      <c r="AH169" s="42"/>
      <c r="AI169" s="101" t="n">
        <f aca="false">SUM(E145:E169)</f>
        <v>73.92</v>
      </c>
      <c r="AJ169" s="42"/>
      <c r="AK169" s="102" t="str">
        <f aca="false">IF(AI169=MIN(AI$38:AI$253),AI169,"-")</f>
        <v>-</v>
      </c>
    </row>
    <row r="170" customFormat="false" ht="12.75" hidden="false" customHeight="false" outlineLevel="0" collapsed="false">
      <c r="A170" s="87" t="n">
        <v>2000</v>
      </c>
      <c r="B170" s="87"/>
      <c r="C170" s="46" t="s">
        <v>28</v>
      </c>
      <c r="D170" s="46"/>
      <c r="E170" s="55" t="n">
        <f aca="false">MODL00!B29</f>
        <v>2.62</v>
      </c>
      <c r="F170" s="55"/>
      <c r="G170" s="101" t="n">
        <f aca="false">SUM(E168:E170)</f>
        <v>3.38</v>
      </c>
      <c r="H170" s="101"/>
      <c r="I170" s="102" t="str">
        <f aca="false">IF(G170=MIN(G$16:G$253),G170,"-")</f>
        <v>-</v>
      </c>
      <c r="J170" s="102"/>
      <c r="K170" s="102" t="str">
        <f aca="false">IF(G170&lt;O$4*MIN(I$16:I$253),G170,"-")</f>
        <v>-</v>
      </c>
      <c r="L170" s="102"/>
      <c r="M170" s="103" t="n">
        <f aca="false">IF(G170&lt;O$4*I$4,1,0)</f>
        <v>0</v>
      </c>
      <c r="N170" s="42"/>
      <c r="O170" s="81" t="n">
        <f aca="false">SUM(E165:E170)</f>
        <v>5.74</v>
      </c>
      <c r="P170" s="81"/>
      <c r="Q170" s="102" t="str">
        <f aca="false">IF(O170=MIN(O$19:O$253),O170,"-")</f>
        <v>-</v>
      </c>
      <c r="R170" s="102"/>
      <c r="S170" s="102" t="n">
        <f aca="false">IF(O170&lt;O$5*MIN(Q$19:Q$253),O170,"-")</f>
        <v>5.74</v>
      </c>
      <c r="T170" s="102"/>
      <c r="U170" s="103" t="n">
        <f aca="false">IF(O170&lt;O$5*I$5,1,0)</f>
        <v>1</v>
      </c>
      <c r="V170" s="42"/>
      <c r="W170" s="81" t="n">
        <f aca="false">SUM(E159:E170)</f>
        <v>19.34</v>
      </c>
      <c r="X170" s="81"/>
      <c r="Y170" s="102" t="str">
        <f aca="false">IF(W170=MIN(W$25:W$253),W170,"-")</f>
        <v>-</v>
      </c>
      <c r="Z170" s="102"/>
      <c r="AA170" s="102" t="n">
        <f aca="false">IF(W170&lt;O$6*MIN(W$25:W$253),W170,"-")</f>
        <v>19.34</v>
      </c>
      <c r="AB170" s="102"/>
      <c r="AC170" s="103" t="n">
        <f aca="false">IF(W170&lt;O$6*I$6,1,0)</f>
        <v>1</v>
      </c>
      <c r="AD170" s="42"/>
      <c r="AE170" s="81" t="n">
        <f aca="false">SUM(E153:E170)</f>
        <v>54.37</v>
      </c>
      <c r="AF170" s="81"/>
      <c r="AG170" s="102" t="str">
        <f aca="false">IF(AE170=MIN(AE$31:AE$253),AE170,"-")</f>
        <v>-</v>
      </c>
      <c r="AH170" s="42"/>
      <c r="AI170" s="101" t="n">
        <f aca="false">SUM(E146:E170)</f>
        <v>72.01</v>
      </c>
      <c r="AJ170" s="42"/>
      <c r="AK170" s="102" t="str">
        <f aca="false">IF(AI170=MIN(AI$38:AI$253),AI170,"-")</f>
        <v>-</v>
      </c>
    </row>
    <row r="171" customFormat="false" ht="12.75" hidden="false" customHeight="false" outlineLevel="0" collapsed="false">
      <c r="A171" s="42"/>
      <c r="B171" s="42"/>
      <c r="C171" s="46" t="s">
        <v>31</v>
      </c>
      <c r="D171" s="46"/>
      <c r="E171" s="55" t="n">
        <f aca="false">MODL00!B30</f>
        <v>2.52</v>
      </c>
      <c r="F171" s="55"/>
      <c r="G171" s="101" t="n">
        <f aca="false">SUM(E169:E171)</f>
        <v>5.61</v>
      </c>
      <c r="H171" s="101"/>
      <c r="I171" s="102" t="str">
        <f aca="false">IF(G171=MIN(G$16:G$253),G171,"-")</f>
        <v>-</v>
      </c>
      <c r="J171" s="102"/>
      <c r="K171" s="102" t="str">
        <f aca="false">IF(G171&lt;O$4*MIN(I$16:I$253),G171,"-")</f>
        <v>-</v>
      </c>
      <c r="L171" s="102"/>
      <c r="M171" s="103" t="n">
        <f aca="false">IF(G171&lt;O$4*I$4,1,0)</f>
        <v>0</v>
      </c>
      <c r="N171" s="42"/>
      <c r="O171" s="81" t="n">
        <f aca="false">SUM(E166:E171)</f>
        <v>8.26</v>
      </c>
      <c r="P171" s="81"/>
      <c r="Q171" s="102" t="str">
        <f aca="false">IF(O171=MIN(O$19:O$253),O171,"-")</f>
        <v>-</v>
      </c>
      <c r="R171" s="102"/>
      <c r="S171" s="102" t="str">
        <f aca="false">IF(O171&lt;O$5*MIN(Q$19:Q$253),O171,"-")</f>
        <v>-</v>
      </c>
      <c r="T171" s="102"/>
      <c r="U171" s="103" t="n">
        <f aca="false">IF(O171&lt;O$5*I$5,1,0)</f>
        <v>0</v>
      </c>
      <c r="V171" s="42"/>
      <c r="W171" s="81" t="n">
        <f aca="false">SUM(E160:E171)</f>
        <v>21.86</v>
      </c>
      <c r="X171" s="81"/>
      <c r="Y171" s="102" t="str">
        <f aca="false">IF(W171=MIN(W$25:W$253),W171,"-")</f>
        <v>-</v>
      </c>
      <c r="Z171" s="102"/>
      <c r="AA171" s="102" t="str">
        <f aca="false">IF(W171&lt;O$6*MIN(W$25:W$253),W171,"-")</f>
        <v>-</v>
      </c>
      <c r="AB171" s="102"/>
      <c r="AC171" s="103" t="n">
        <f aca="false">IF(W171&lt;O$6*I$6,1,0)</f>
        <v>0</v>
      </c>
      <c r="AD171" s="42"/>
      <c r="AE171" s="81" t="n">
        <f aca="false">SUM(E154:E171)</f>
        <v>50.26</v>
      </c>
      <c r="AF171" s="81"/>
      <c r="AG171" s="102" t="str">
        <f aca="false">IF(AE171=MIN(AE$31:AE$253),AE171,"-")</f>
        <v>-</v>
      </c>
      <c r="AH171" s="42"/>
      <c r="AI171" s="101" t="n">
        <f aca="false">SUM(E147:E171)</f>
        <v>72.47</v>
      </c>
      <c r="AJ171" s="42"/>
      <c r="AK171" s="102" t="str">
        <f aca="false">IF(AI171=MIN(AI$38:AI$253),AI171,"-")</f>
        <v>-</v>
      </c>
    </row>
    <row r="172" customFormat="false" ht="12.75" hidden="false" customHeight="false" outlineLevel="0" collapsed="false">
      <c r="A172" s="42"/>
      <c r="B172" s="42"/>
      <c r="C172" s="46" t="s">
        <v>32</v>
      </c>
      <c r="D172" s="46"/>
      <c r="E172" s="55" t="n">
        <f aca="false">MODL00!B31</f>
        <v>1.75</v>
      </c>
      <c r="F172" s="55"/>
      <c r="G172" s="101" t="n">
        <f aca="false">SUM(E170:E172)</f>
        <v>6.89</v>
      </c>
      <c r="H172" s="101"/>
      <c r="I172" s="102" t="str">
        <f aca="false">IF(G172=MIN(G$16:G$253),G172,"-")</f>
        <v>-</v>
      </c>
      <c r="J172" s="102"/>
      <c r="K172" s="102" t="str">
        <f aca="false">IF(G172&lt;O$4*MIN(I$16:I$253),G172,"-")</f>
        <v>-</v>
      </c>
      <c r="L172" s="102"/>
      <c r="M172" s="103" t="n">
        <f aca="false">IF(G172&lt;O$4*I$4,1,0)</f>
        <v>0</v>
      </c>
      <c r="N172" s="42"/>
      <c r="O172" s="81" t="n">
        <f aca="false">SUM(E167:E172)</f>
        <v>9.94</v>
      </c>
      <c r="P172" s="81"/>
      <c r="Q172" s="102" t="str">
        <f aca="false">IF(O172=MIN(O$19:O$253),O172,"-")</f>
        <v>-</v>
      </c>
      <c r="R172" s="102"/>
      <c r="S172" s="102" t="str">
        <f aca="false">IF(O172&lt;O$5*MIN(Q$19:Q$253),O172,"-")</f>
        <v>-</v>
      </c>
      <c r="T172" s="102"/>
      <c r="U172" s="103" t="n">
        <f aca="false">IF(O172&lt;O$5*I$5,1,0)</f>
        <v>0</v>
      </c>
      <c r="V172" s="42"/>
      <c r="W172" s="81" t="n">
        <f aca="false">SUM(E161:E172)</f>
        <v>19.98</v>
      </c>
      <c r="X172" s="81"/>
      <c r="Y172" s="102" t="str">
        <f aca="false">IF(W172=MIN(W$25:W$253),W172,"-")</f>
        <v>-</v>
      </c>
      <c r="Z172" s="102"/>
      <c r="AA172" s="102" t="n">
        <f aca="false">IF(W172&lt;O$6*MIN(W$25:W$253),W172,"-")</f>
        <v>19.98</v>
      </c>
      <c r="AB172" s="102"/>
      <c r="AC172" s="103" t="n">
        <f aca="false">IF(W172&lt;O$6*I$6,1,0)</f>
        <v>1</v>
      </c>
      <c r="AD172" s="42"/>
      <c r="AE172" s="81" t="n">
        <f aca="false">SUM(E155:E172)</f>
        <v>47.19</v>
      </c>
      <c r="AF172" s="81"/>
      <c r="AG172" s="102" t="str">
        <f aca="false">IF(AE172=MIN(AE$31:AE$253),AE172,"-")</f>
        <v>-</v>
      </c>
      <c r="AH172" s="42"/>
      <c r="AI172" s="101" t="n">
        <f aca="false">SUM(E148:E172)</f>
        <v>68.01</v>
      </c>
      <c r="AJ172" s="42"/>
      <c r="AK172" s="102" t="str">
        <f aca="false">IF(AI172=MIN(AI$38:AI$253),AI172,"-")</f>
        <v>-</v>
      </c>
    </row>
    <row r="173" customFormat="false" ht="12.75" hidden="false" customHeight="false" outlineLevel="0" collapsed="false">
      <c r="A173" s="42"/>
      <c r="B173" s="42"/>
      <c r="C173" s="46" t="s">
        <v>33</v>
      </c>
      <c r="D173" s="46"/>
      <c r="E173" s="55" t="n">
        <f aca="false">MODL00!B32</f>
        <v>1.52</v>
      </c>
      <c r="F173" s="55"/>
      <c r="G173" s="101" t="n">
        <f aca="false">SUM(E171:E173)</f>
        <v>5.79</v>
      </c>
      <c r="H173" s="101"/>
      <c r="I173" s="102" t="str">
        <f aca="false">IF(G173=MIN(G$16:G$253),G173,"-")</f>
        <v>-</v>
      </c>
      <c r="J173" s="102"/>
      <c r="K173" s="102" t="str">
        <f aca="false">IF(G173&lt;O$4*MIN(I$16:I$253),G173,"-")</f>
        <v>-</v>
      </c>
      <c r="L173" s="102"/>
      <c r="M173" s="103" t="n">
        <f aca="false">IF(G173&lt;O$4*I$4,1,0)</f>
        <v>0</v>
      </c>
      <c r="N173" s="42"/>
      <c r="O173" s="81" t="n">
        <f aca="false">SUM(E168:E173)</f>
        <v>9.17</v>
      </c>
      <c r="P173" s="81"/>
      <c r="Q173" s="102" t="str">
        <f aca="false">IF(O173=MIN(O$19:O$253),O173,"-")</f>
        <v>-</v>
      </c>
      <c r="R173" s="102"/>
      <c r="S173" s="102" t="str">
        <f aca="false">IF(O173&lt;O$5*MIN(Q$19:Q$253),O173,"-")</f>
        <v>-</v>
      </c>
      <c r="T173" s="102"/>
      <c r="U173" s="103" t="n">
        <f aca="false">IF(O173&lt;O$5*I$5,1,0)</f>
        <v>0</v>
      </c>
      <c r="V173" s="42"/>
      <c r="W173" s="81" t="n">
        <f aca="false">SUM(E162:E173)</f>
        <v>20.45</v>
      </c>
      <c r="X173" s="81"/>
      <c r="Y173" s="102" t="str">
        <f aca="false">IF(W173=MIN(W$25:W$253),W173,"-")</f>
        <v>-</v>
      </c>
      <c r="Z173" s="102"/>
      <c r="AA173" s="102" t="n">
        <f aca="false">IF(W173&lt;O$6*MIN(W$25:W$253),W173,"-")</f>
        <v>20.45</v>
      </c>
      <c r="AB173" s="102"/>
      <c r="AC173" s="103" t="n">
        <f aca="false">IF(W173&lt;O$6*I$6,1,0)</f>
        <v>1</v>
      </c>
      <c r="AD173" s="42"/>
      <c r="AE173" s="81" t="n">
        <f aca="false">SUM(E156:E173)</f>
        <v>32.28</v>
      </c>
      <c r="AF173" s="81"/>
      <c r="AG173" s="102" t="str">
        <f aca="false">IF(AE173=MIN(AE$31:AE$253),AE173,"-")</f>
        <v>-</v>
      </c>
      <c r="AH173" s="42"/>
      <c r="AI173" s="101" t="n">
        <f aca="false">SUM(E149:E173)</f>
        <v>66.3</v>
      </c>
      <c r="AJ173" s="42"/>
      <c r="AK173" s="102" t="str">
        <f aca="false">IF(AI173=MIN(AI$38:AI$253),AI173,"-")</f>
        <v>-</v>
      </c>
    </row>
    <row r="174" customFormat="false" ht="12.75" hidden="false" customHeight="false" outlineLevel="0" collapsed="false">
      <c r="A174" s="42"/>
      <c r="B174" s="42"/>
      <c r="C174" s="46" t="s">
        <v>34</v>
      </c>
      <c r="D174" s="46"/>
      <c r="E174" s="55" t="n">
        <f aca="false">MODL00!B33</f>
        <v>6.17</v>
      </c>
      <c r="F174" s="55"/>
      <c r="G174" s="101" t="n">
        <f aca="false">SUM(E172:E174)</f>
        <v>9.44</v>
      </c>
      <c r="H174" s="101"/>
      <c r="I174" s="102" t="str">
        <f aca="false">IF(G174=MIN(G$16:G$253),G174,"-")</f>
        <v>-</v>
      </c>
      <c r="J174" s="102"/>
      <c r="K174" s="102" t="str">
        <f aca="false">IF(G174&lt;O$4*MIN(I$16:I$253),G174,"-")</f>
        <v>-</v>
      </c>
      <c r="L174" s="102"/>
      <c r="M174" s="103" t="n">
        <f aca="false">IF(G174&lt;O$4*I$4,1,0)</f>
        <v>0</v>
      </c>
      <c r="N174" s="42"/>
      <c r="O174" s="81" t="n">
        <f aca="false">SUM(E169:E174)</f>
        <v>15.05</v>
      </c>
      <c r="P174" s="81"/>
      <c r="Q174" s="102" t="str">
        <f aca="false">IF(O174=MIN(O$19:O$253),O174,"-")</f>
        <v>-</v>
      </c>
      <c r="R174" s="102"/>
      <c r="S174" s="102" t="str">
        <f aca="false">IF(O174&lt;O$5*MIN(Q$19:Q$253),O174,"-")</f>
        <v>-</v>
      </c>
      <c r="T174" s="102"/>
      <c r="U174" s="103" t="n">
        <f aca="false">IF(O174&lt;O$5*I$5,1,0)</f>
        <v>0</v>
      </c>
      <c r="V174" s="42"/>
      <c r="W174" s="81" t="n">
        <f aca="false">SUM(E163:E174)</f>
        <v>23.58</v>
      </c>
      <c r="X174" s="81"/>
      <c r="Y174" s="102" t="str">
        <f aca="false">IF(W174=MIN(W$25:W$253),W174,"-")</f>
        <v>-</v>
      </c>
      <c r="Z174" s="102"/>
      <c r="AA174" s="102" t="str">
        <f aca="false">IF(W174&lt;O$6*MIN(W$25:W$253),W174,"-")</f>
        <v>-</v>
      </c>
      <c r="AB174" s="102"/>
      <c r="AC174" s="103" t="n">
        <f aca="false">IF(W174&lt;O$6*I$6,1,0)</f>
        <v>0</v>
      </c>
      <c r="AD174" s="42"/>
      <c r="AE174" s="81" t="n">
        <f aca="false">SUM(E157:E174)</f>
        <v>32.64</v>
      </c>
      <c r="AF174" s="81"/>
      <c r="AG174" s="102" t="str">
        <f aca="false">IF(AE174=MIN(AE$31:AE$253),AE174,"-")</f>
        <v>-</v>
      </c>
      <c r="AH174" s="42"/>
      <c r="AI174" s="101" t="n">
        <f aca="false">SUM(E150:E174)</f>
        <v>72.07</v>
      </c>
      <c r="AJ174" s="42"/>
      <c r="AK174" s="102" t="str">
        <f aca="false">IF(AI174=MIN(AI$38:AI$253),AI174,"-")</f>
        <v>-</v>
      </c>
    </row>
    <row r="175" customFormat="false" ht="12.75" hidden="false" customHeight="false" outlineLevel="0" collapsed="false">
      <c r="A175" s="42"/>
      <c r="B175" s="42"/>
      <c r="C175" s="46" t="s">
        <v>35</v>
      </c>
      <c r="D175" s="46"/>
      <c r="E175" s="55" t="n">
        <f aca="false">MODL00!B34</f>
        <v>6.35</v>
      </c>
      <c r="F175" s="55"/>
      <c r="G175" s="101" t="n">
        <f aca="false">SUM(E173:E175)</f>
        <v>14.04</v>
      </c>
      <c r="H175" s="101"/>
      <c r="I175" s="102" t="str">
        <f aca="false">IF(G175=MIN(G$16:G$253),G175,"-")</f>
        <v>-</v>
      </c>
      <c r="J175" s="102"/>
      <c r="K175" s="102" t="str">
        <f aca="false">IF(G175&lt;O$4*MIN(I$16:I$253),G175,"-")</f>
        <v>-</v>
      </c>
      <c r="L175" s="102"/>
      <c r="M175" s="103" t="n">
        <f aca="false">IF(G175&lt;O$4*I$4,1,0)</f>
        <v>0</v>
      </c>
      <c r="N175" s="42"/>
      <c r="O175" s="81" t="n">
        <f aca="false">SUM(E170:E175)</f>
        <v>20.93</v>
      </c>
      <c r="P175" s="81"/>
      <c r="Q175" s="102" t="str">
        <f aca="false">IF(O175=MIN(O$19:O$253),O175,"-")</f>
        <v>-</v>
      </c>
      <c r="R175" s="102"/>
      <c r="S175" s="102" t="str">
        <f aca="false">IF(O175&lt;O$5*MIN(Q$19:Q$253),O175,"-")</f>
        <v>-</v>
      </c>
      <c r="T175" s="102"/>
      <c r="U175" s="103" t="n">
        <f aca="false">IF(O175&lt;O$5*I$5,1,0)</f>
        <v>0</v>
      </c>
      <c r="V175" s="42"/>
      <c r="W175" s="81" t="n">
        <f aca="false">SUM(E164:E175)</f>
        <v>25.68</v>
      </c>
      <c r="X175" s="81"/>
      <c r="Y175" s="102" t="str">
        <f aca="false">IF(W175=MIN(W$25:W$253),W175,"-")</f>
        <v>-</v>
      </c>
      <c r="Z175" s="102"/>
      <c r="AA175" s="102" t="str">
        <f aca="false">IF(W175&lt;O$6*MIN(W$25:W$253),W175,"-")</f>
        <v>-</v>
      </c>
      <c r="AB175" s="102"/>
      <c r="AC175" s="103" t="n">
        <f aca="false">IF(W175&lt;O$6*I$6,1,0)</f>
        <v>0</v>
      </c>
      <c r="AD175" s="42"/>
      <c r="AE175" s="81" t="n">
        <f aca="false">SUM(E158:E175)</f>
        <v>38.04</v>
      </c>
      <c r="AF175" s="81"/>
      <c r="AG175" s="102" t="str">
        <f aca="false">IF(AE175=MIN(AE$31:AE$253),AE175,"-")</f>
        <v>-</v>
      </c>
      <c r="AH175" s="42"/>
      <c r="AI175" s="101" t="n">
        <f aca="false">SUM(E151:E175)</f>
        <v>77.77</v>
      </c>
      <c r="AJ175" s="42"/>
      <c r="AK175" s="102" t="str">
        <f aca="false">IF(AI175=MIN(AI$38:AI$253),AI175,"-")</f>
        <v>-</v>
      </c>
    </row>
    <row r="176" customFormat="false" ht="12.75" hidden="false" customHeight="false" outlineLevel="0" collapsed="false">
      <c r="A176" s="42"/>
      <c r="B176" s="42"/>
      <c r="C176" s="46" t="s">
        <v>36</v>
      </c>
      <c r="D176" s="46"/>
      <c r="E176" s="55" t="n">
        <f aca="false">MODL00!B35</f>
        <v>0.47</v>
      </c>
      <c r="F176" s="55"/>
      <c r="G176" s="101" t="n">
        <f aca="false">SUM(E174:E176)</f>
        <v>12.99</v>
      </c>
      <c r="H176" s="101"/>
      <c r="I176" s="102" t="str">
        <f aca="false">IF(G176=MIN(G$16:G$253),G176,"-")</f>
        <v>-</v>
      </c>
      <c r="J176" s="102"/>
      <c r="K176" s="102" t="str">
        <f aca="false">IF(G176&lt;O$4*MIN(I$16:I$253),G176,"-")</f>
        <v>-</v>
      </c>
      <c r="L176" s="102"/>
      <c r="M176" s="103" t="n">
        <f aca="false">IF(G176&lt;O$4*I$4,1,0)</f>
        <v>0</v>
      </c>
      <c r="N176" s="42"/>
      <c r="O176" s="81" t="n">
        <f aca="false">SUM(E171:E176)</f>
        <v>18.78</v>
      </c>
      <c r="P176" s="81"/>
      <c r="Q176" s="102" t="str">
        <f aca="false">IF(O176=MIN(O$19:O$253),O176,"-")</f>
        <v>-</v>
      </c>
      <c r="R176" s="102"/>
      <c r="S176" s="102" t="str">
        <f aca="false">IF(O176&lt;O$5*MIN(Q$19:Q$253),O176,"-")</f>
        <v>-</v>
      </c>
      <c r="T176" s="102"/>
      <c r="U176" s="103" t="n">
        <f aca="false">IF(O176&lt;O$5*I$5,1,0)</f>
        <v>0</v>
      </c>
      <c r="V176" s="42"/>
      <c r="W176" s="81" t="n">
        <f aca="false">SUM(E165:E176)</f>
        <v>24.52</v>
      </c>
      <c r="X176" s="81"/>
      <c r="Y176" s="102" t="str">
        <f aca="false">IF(W176=MIN(W$25:W$253),W176,"-")</f>
        <v>-</v>
      </c>
      <c r="Z176" s="102"/>
      <c r="AA176" s="102" t="str">
        <f aca="false">IF(W176&lt;O$6*MIN(W$25:W$253),W176,"-")</f>
        <v>-</v>
      </c>
      <c r="AB176" s="102"/>
      <c r="AC176" s="103" t="n">
        <f aca="false">IF(W176&lt;O$6*I$6,1,0)</f>
        <v>0</v>
      </c>
      <c r="AD176" s="42"/>
      <c r="AE176" s="81" t="n">
        <f aca="false">SUM(E159:E176)</f>
        <v>38.12</v>
      </c>
      <c r="AF176" s="81"/>
      <c r="AG176" s="102" t="str">
        <f aca="false">IF(AE176=MIN(AE$31:AE$253),AE176,"-")</f>
        <v>-</v>
      </c>
      <c r="AH176" s="42"/>
      <c r="AI176" s="101" t="n">
        <f aca="false">SUM(E152:E176)</f>
        <v>77.4</v>
      </c>
      <c r="AJ176" s="42"/>
      <c r="AK176" s="102" t="str">
        <f aca="false">IF(AI176=MIN(AI$38:AI$253),AI176,"-")</f>
        <v>-</v>
      </c>
    </row>
    <row r="177" customFormat="false" ht="12.75" hidden="false" customHeight="false" outlineLevel="0" collapsed="false">
      <c r="A177" s="42"/>
      <c r="B177" s="42"/>
      <c r="C177" s="46" t="s">
        <v>37</v>
      </c>
      <c r="D177" s="46"/>
      <c r="E177" s="55" t="n">
        <f aca="false">MODL00!B36</f>
        <v>0.33</v>
      </c>
      <c r="F177" s="55"/>
      <c r="G177" s="101" t="n">
        <f aca="false">SUM(E175:E177)</f>
        <v>7.15</v>
      </c>
      <c r="H177" s="101"/>
      <c r="I177" s="102" t="str">
        <f aca="false">IF(G177=MIN(G$16:G$253),G177,"-")</f>
        <v>-</v>
      </c>
      <c r="J177" s="102"/>
      <c r="K177" s="102" t="str">
        <f aca="false">IF(G177&lt;O$4*MIN(I$16:I$253),G177,"-")</f>
        <v>-</v>
      </c>
      <c r="L177" s="102"/>
      <c r="M177" s="103" t="n">
        <f aca="false">IF(G177&lt;O$4*I$4,1,0)</f>
        <v>0</v>
      </c>
      <c r="N177" s="42"/>
      <c r="O177" s="81" t="n">
        <f aca="false">SUM(E172:E177)</f>
        <v>16.59</v>
      </c>
      <c r="P177" s="81"/>
      <c r="Q177" s="102" t="str">
        <f aca="false">IF(O177=MIN(O$19:O$253),O177,"-")</f>
        <v>-</v>
      </c>
      <c r="R177" s="102"/>
      <c r="S177" s="102" t="str">
        <f aca="false">IF(O177&lt;O$5*MIN(Q$19:Q$253),O177,"-")</f>
        <v>-</v>
      </c>
      <c r="T177" s="102"/>
      <c r="U177" s="103" t="n">
        <f aca="false">IF(O177&lt;O$5*I$5,1,0)</f>
        <v>0</v>
      </c>
      <c r="V177" s="42"/>
      <c r="W177" s="81" t="n">
        <f aca="false">SUM(E166:E177)</f>
        <v>24.85</v>
      </c>
      <c r="X177" s="81"/>
      <c r="Y177" s="102" t="str">
        <f aca="false">IF(W177=MIN(W$25:W$253),W177,"-")</f>
        <v>-</v>
      </c>
      <c r="Z177" s="102"/>
      <c r="AA177" s="102" t="str">
        <f aca="false">IF(W177&lt;O$6*MIN(W$25:W$253),W177,"-")</f>
        <v>-</v>
      </c>
      <c r="AB177" s="102"/>
      <c r="AC177" s="103" t="n">
        <f aca="false">IF(W177&lt;O$6*I$6,1,0)</f>
        <v>0</v>
      </c>
      <c r="AD177" s="42"/>
      <c r="AE177" s="81" t="n">
        <f aca="false">SUM(E160:E177)</f>
        <v>38.45</v>
      </c>
      <c r="AF177" s="81"/>
      <c r="AG177" s="102" t="str">
        <f aca="false">IF(AE177=MIN(AE$31:AE$253),AE177,"-")</f>
        <v>-</v>
      </c>
      <c r="AH177" s="42"/>
      <c r="AI177" s="101" t="n">
        <f aca="false">SUM(E153:E177)</f>
        <v>73.48</v>
      </c>
      <c r="AJ177" s="42"/>
      <c r="AK177" s="102" t="str">
        <f aca="false">IF(AI177=MIN(AI$38:AI$253),AI177,"-")</f>
        <v>-</v>
      </c>
    </row>
    <row r="178" customFormat="false" ht="12.75" hidden="false" customHeight="false" outlineLevel="0" collapsed="false">
      <c r="A178" s="42"/>
      <c r="B178" s="42"/>
      <c r="C178" s="46" t="s">
        <v>38</v>
      </c>
      <c r="D178" s="46"/>
      <c r="E178" s="55" t="n">
        <f aca="false">MODL00!B37</f>
        <v>0.93</v>
      </c>
      <c r="F178" s="55"/>
      <c r="G178" s="101" t="n">
        <f aca="false">SUM(E176:E178)</f>
        <v>1.73</v>
      </c>
      <c r="H178" s="101"/>
      <c r="I178" s="102" t="str">
        <f aca="false">IF(G178=MIN(G$16:G$253),G178,"-")</f>
        <v>-</v>
      </c>
      <c r="J178" s="102"/>
      <c r="K178" s="102" t="str">
        <f aca="false">IF(G178&lt;O$4*MIN(I$16:I$253),G178,"-")</f>
        <v>-</v>
      </c>
      <c r="L178" s="102"/>
      <c r="M178" s="103" t="n">
        <f aca="false">IF(G178&lt;O$4*I$4,1,0)</f>
        <v>0</v>
      </c>
      <c r="N178" s="42"/>
      <c r="O178" s="81" t="n">
        <f aca="false">SUM(E173:E178)</f>
        <v>15.77</v>
      </c>
      <c r="P178" s="81"/>
      <c r="Q178" s="102" t="str">
        <f aca="false">IF(O178=MIN(O$19:O$253),O178,"-")</f>
        <v>-</v>
      </c>
      <c r="R178" s="102"/>
      <c r="S178" s="102" t="str">
        <f aca="false">IF(O178&lt;O$5*MIN(Q$19:Q$253),O178,"-")</f>
        <v>-</v>
      </c>
      <c r="T178" s="102"/>
      <c r="U178" s="103" t="n">
        <f aca="false">IF(O178&lt;O$5*I$5,1,0)</f>
        <v>0</v>
      </c>
      <c r="V178" s="42"/>
      <c r="W178" s="81" t="n">
        <f aca="false">SUM(E167:E178)</f>
        <v>25.71</v>
      </c>
      <c r="X178" s="81"/>
      <c r="Y178" s="102" t="str">
        <f aca="false">IF(W178=MIN(W$25:W$253),W178,"-")</f>
        <v>-</v>
      </c>
      <c r="Z178" s="102"/>
      <c r="AA178" s="102" t="str">
        <f aca="false">IF(W178&lt;O$6*MIN(W$25:W$253),W178,"-")</f>
        <v>-</v>
      </c>
      <c r="AB178" s="102"/>
      <c r="AC178" s="103" t="n">
        <f aca="false">IF(W178&lt;O$6*I$6,1,0)</f>
        <v>0</v>
      </c>
      <c r="AD178" s="42"/>
      <c r="AE178" s="81" t="n">
        <f aca="false">SUM(E161:E178)</f>
        <v>35.75</v>
      </c>
      <c r="AF178" s="81"/>
      <c r="AG178" s="102" t="str">
        <f aca="false">IF(AE178=MIN(AE$31:AE$253),AE178,"-")</f>
        <v>-</v>
      </c>
      <c r="AH178" s="42"/>
      <c r="AI178" s="101" t="n">
        <f aca="false">SUM(E154:E178)</f>
        <v>67.78</v>
      </c>
      <c r="AJ178" s="42"/>
      <c r="AK178" s="102" t="str">
        <f aca="false">IF(AI178=MIN(AI$38:AI$253),AI178,"-")</f>
        <v>-</v>
      </c>
    </row>
    <row r="179" customFormat="false" ht="12.75" hidden="false" customHeight="false" outlineLevel="0" collapsed="false">
      <c r="A179" s="42"/>
      <c r="B179" s="42"/>
      <c r="C179" s="46" t="s">
        <v>39</v>
      </c>
      <c r="D179" s="46"/>
      <c r="E179" s="55" t="n">
        <f aca="false">MODL00!B38</f>
        <v>4.99</v>
      </c>
      <c r="F179" s="55"/>
      <c r="G179" s="101" t="n">
        <f aca="false">SUM(E177:E179)</f>
        <v>6.25</v>
      </c>
      <c r="H179" s="101"/>
      <c r="I179" s="102" t="str">
        <f aca="false">IF(G179=MIN(G$16:G$253),G179,"-")</f>
        <v>-</v>
      </c>
      <c r="J179" s="102"/>
      <c r="K179" s="102" t="str">
        <f aca="false">IF(G179&lt;O$4*MIN(I$16:I$253),G179,"-")</f>
        <v>-</v>
      </c>
      <c r="L179" s="102"/>
      <c r="M179" s="103" t="n">
        <f aca="false">IF(G179&lt;O$4*I$4,1,0)</f>
        <v>0</v>
      </c>
      <c r="N179" s="42"/>
      <c r="O179" s="81" t="n">
        <f aca="false">SUM(E174:E179)</f>
        <v>19.24</v>
      </c>
      <c r="P179" s="81"/>
      <c r="Q179" s="102" t="str">
        <f aca="false">IF(O179=MIN(O$19:O$253),O179,"-")</f>
        <v>-</v>
      </c>
      <c r="R179" s="102"/>
      <c r="S179" s="102" t="str">
        <f aca="false">IF(O179&lt;O$5*MIN(Q$19:Q$253),O179,"-")</f>
        <v>-</v>
      </c>
      <c r="T179" s="102"/>
      <c r="U179" s="103" t="n">
        <f aca="false">IF(O179&lt;O$5*I$5,1,0)</f>
        <v>0</v>
      </c>
      <c r="V179" s="42"/>
      <c r="W179" s="81" t="n">
        <f aca="false">SUM(E168:E179)</f>
        <v>28.41</v>
      </c>
      <c r="X179" s="81"/>
      <c r="Y179" s="102" t="str">
        <f aca="false">IF(W179=MIN(W$25:W$253),W179,"-")</f>
        <v>-</v>
      </c>
      <c r="Z179" s="102"/>
      <c r="AA179" s="102" t="str">
        <f aca="false">IF(W179&lt;O$6*MIN(W$25:W$253),W179,"-")</f>
        <v>-</v>
      </c>
      <c r="AB179" s="102"/>
      <c r="AC179" s="103" t="n">
        <f aca="false">IF(W179&lt;O$6*I$6,1,0)</f>
        <v>0</v>
      </c>
      <c r="AD179" s="42"/>
      <c r="AE179" s="81" t="n">
        <f aca="false">SUM(E162:E179)</f>
        <v>39.69</v>
      </c>
      <c r="AF179" s="81"/>
      <c r="AG179" s="102" t="str">
        <f aca="false">IF(AE179=MIN(AE$31:AE$253),AE179,"-")</f>
        <v>-</v>
      </c>
      <c r="AH179" s="42"/>
      <c r="AI179" s="101" t="n">
        <f aca="false">SUM(E155:E179)</f>
        <v>67.95</v>
      </c>
      <c r="AJ179" s="42"/>
      <c r="AK179" s="102" t="str">
        <f aca="false">IF(AI179=MIN(AI$38:AI$253),AI179,"-")</f>
        <v>-</v>
      </c>
    </row>
    <row r="180" customFormat="false" ht="12.75" hidden="false" customHeight="false" outlineLevel="0" collapsed="false">
      <c r="A180" s="42"/>
      <c r="B180" s="42"/>
      <c r="C180" s="46" t="s">
        <v>40</v>
      </c>
      <c r="D180" s="46"/>
      <c r="E180" s="55" t="n">
        <f aca="false">MODL00!B39</f>
        <v>11.09</v>
      </c>
      <c r="F180" s="55"/>
      <c r="G180" s="101" t="n">
        <f aca="false">SUM(E178:E180)</f>
        <v>17.01</v>
      </c>
      <c r="H180" s="101"/>
      <c r="I180" s="102" t="str">
        <f aca="false">IF(G180=MIN(G$16:G$253),G180,"-")</f>
        <v>-</v>
      </c>
      <c r="J180" s="102"/>
      <c r="K180" s="102" t="str">
        <f aca="false">IF(G180&lt;O$4*MIN(I$16:I$253),G180,"-")</f>
        <v>-</v>
      </c>
      <c r="L180" s="102"/>
      <c r="M180" s="103" t="n">
        <f aca="false">IF(G180&lt;O$4*I$4,1,0)</f>
        <v>0</v>
      </c>
      <c r="N180" s="42"/>
      <c r="O180" s="81" t="n">
        <f aca="false">SUM(E175:E180)</f>
        <v>24.16</v>
      </c>
      <c r="P180" s="81"/>
      <c r="Q180" s="102" t="str">
        <f aca="false">IF(O180=MIN(O$19:O$253),O180,"-")</f>
        <v>-</v>
      </c>
      <c r="R180" s="102"/>
      <c r="S180" s="102" t="str">
        <f aca="false">IF(O180&lt;O$5*MIN(Q$19:Q$253),O180,"-")</f>
        <v>-</v>
      </c>
      <c r="T180" s="102"/>
      <c r="U180" s="103" t="n">
        <f aca="false">IF(O180&lt;O$5*I$5,1,0)</f>
        <v>0</v>
      </c>
      <c r="V180" s="42"/>
      <c r="W180" s="81" t="n">
        <f aca="false">SUM(E169:E180)</f>
        <v>39.21</v>
      </c>
      <c r="X180" s="81"/>
      <c r="Y180" s="102" t="str">
        <f aca="false">IF(W180=MIN(W$25:W$253),W180,"-")</f>
        <v>-</v>
      </c>
      <c r="Z180" s="102"/>
      <c r="AA180" s="102" t="str">
        <f aca="false">IF(W180&lt;O$6*MIN(W$25:W$253),W180,"-")</f>
        <v>-</v>
      </c>
      <c r="AB180" s="102"/>
      <c r="AC180" s="103" t="n">
        <f aca="false">IF(W180&lt;O$6*I$6,1,0)</f>
        <v>0</v>
      </c>
      <c r="AD180" s="42"/>
      <c r="AE180" s="81" t="n">
        <f aca="false">SUM(E163:E180)</f>
        <v>47.74</v>
      </c>
      <c r="AF180" s="81"/>
      <c r="AG180" s="102" t="str">
        <f aca="false">IF(AE180=MIN(AE$31:AE$253),AE180,"-")</f>
        <v>-</v>
      </c>
      <c r="AH180" s="42"/>
      <c r="AI180" s="101" t="n">
        <f aca="false">SUM(E156:E180)</f>
        <v>62.61</v>
      </c>
      <c r="AJ180" s="42"/>
      <c r="AK180" s="102" t="str">
        <f aca="false">IF(AI180=MIN(AI$38:AI$253),AI180,"-")</f>
        <v>-</v>
      </c>
    </row>
    <row r="181" customFormat="false" ht="12.75" hidden="false" customHeight="false" outlineLevel="0" collapsed="false">
      <c r="A181" s="42"/>
      <c r="B181" s="42"/>
      <c r="C181" s="46" t="s">
        <v>41</v>
      </c>
      <c r="D181" s="46"/>
      <c r="E181" s="55" t="n">
        <f aca="false">MODL00!B40</f>
        <v>2.94</v>
      </c>
      <c r="F181" s="55"/>
      <c r="G181" s="101" t="n">
        <f aca="false">SUM(E179:E181)</f>
        <v>19.02</v>
      </c>
      <c r="H181" s="101"/>
      <c r="I181" s="102" t="str">
        <f aca="false">IF(G181=MIN(G$16:G$253),G181,"-")</f>
        <v>-</v>
      </c>
      <c r="J181" s="102"/>
      <c r="K181" s="102" t="str">
        <f aca="false">IF(G181&lt;O$4*MIN(I$16:I$253),G181,"-")</f>
        <v>-</v>
      </c>
      <c r="L181" s="102"/>
      <c r="M181" s="103" t="n">
        <f aca="false">IF(G181&lt;O$4*I$4,1,0)</f>
        <v>0</v>
      </c>
      <c r="N181" s="42"/>
      <c r="O181" s="81" t="n">
        <f aca="false">SUM(E176:E181)</f>
        <v>20.75</v>
      </c>
      <c r="P181" s="81"/>
      <c r="Q181" s="102" t="str">
        <f aca="false">IF(O181=MIN(O$19:O$253),O181,"-")</f>
        <v>-</v>
      </c>
      <c r="R181" s="102"/>
      <c r="S181" s="102" t="str">
        <f aca="false">IF(O181&lt;O$5*MIN(Q$19:Q$253),O181,"-")</f>
        <v>-</v>
      </c>
      <c r="T181" s="102"/>
      <c r="U181" s="103" t="n">
        <f aca="false">IF(O181&lt;O$5*I$5,1,0)</f>
        <v>0</v>
      </c>
      <c r="V181" s="42"/>
      <c r="W181" s="81" t="n">
        <f aca="false">SUM(E170:E181)</f>
        <v>41.68</v>
      </c>
      <c r="X181" s="81"/>
      <c r="Y181" s="102" t="str">
        <f aca="false">IF(W181=MIN(W$25:W$253),W181,"-")</f>
        <v>-</v>
      </c>
      <c r="Z181" s="102"/>
      <c r="AA181" s="102" t="str">
        <f aca="false">IF(W181&lt;O$6*MIN(W$25:W$253),W181,"-")</f>
        <v>-</v>
      </c>
      <c r="AB181" s="102"/>
      <c r="AC181" s="103" t="n">
        <f aca="false">IF(W181&lt;O$6*I$6,1,0)</f>
        <v>0</v>
      </c>
      <c r="AD181" s="42"/>
      <c r="AE181" s="81" t="n">
        <f aca="false">SUM(E164:E181)</f>
        <v>46.43</v>
      </c>
      <c r="AF181" s="81"/>
      <c r="AG181" s="102" t="str">
        <f aca="false">IF(AE181=MIN(AE$31:AE$253),AE181,"-")</f>
        <v>-</v>
      </c>
      <c r="AH181" s="42"/>
      <c r="AI181" s="101" t="n">
        <f aca="false">SUM(E157:E181)</f>
        <v>59.74</v>
      </c>
      <c r="AJ181" s="42"/>
      <c r="AK181" s="102" t="str">
        <f aca="false">IF(AI181=MIN(AI$38:AI$253),AI181,"-")</f>
        <v>-</v>
      </c>
    </row>
    <row r="182" customFormat="false" ht="12.75" hidden="false" customHeight="false" outlineLevel="0" collapsed="false">
      <c r="A182" s="87" t="n">
        <v>2001</v>
      </c>
      <c r="B182" s="87"/>
      <c r="C182" s="46" t="s">
        <v>28</v>
      </c>
      <c r="D182" s="46"/>
      <c r="E182" s="55" t="n">
        <f aca="false">MODL01!B29</f>
        <v>3.4</v>
      </c>
      <c r="F182" s="55"/>
      <c r="G182" s="101" t="n">
        <f aca="false">SUM(E180:E182)</f>
        <v>17.43</v>
      </c>
      <c r="H182" s="101"/>
      <c r="I182" s="102" t="str">
        <f aca="false">IF(G182=MIN(G$16:G$253),G182,"-")</f>
        <v>-</v>
      </c>
      <c r="J182" s="102"/>
      <c r="K182" s="102" t="str">
        <f aca="false">IF(G182&lt;O$4*MIN(I$16:I$253),G182,"-")</f>
        <v>-</v>
      </c>
      <c r="L182" s="102"/>
      <c r="M182" s="103" t="n">
        <f aca="false">IF(G182&lt;O$4*I$4,1,0)</f>
        <v>0</v>
      </c>
      <c r="N182" s="42"/>
      <c r="O182" s="81" t="n">
        <f aca="false">SUM(E177:E182)</f>
        <v>23.68</v>
      </c>
      <c r="P182" s="81"/>
      <c r="Q182" s="102" t="str">
        <f aca="false">IF(O182=MIN(O$19:O$253),O182,"-")</f>
        <v>-</v>
      </c>
      <c r="R182" s="102"/>
      <c r="S182" s="102" t="str">
        <f aca="false">IF(O182&lt;O$5*MIN(Q$19:Q$253),O182,"-")</f>
        <v>-</v>
      </c>
      <c r="T182" s="102"/>
      <c r="U182" s="103" t="n">
        <f aca="false">IF(O182&lt;O$5*I$5,1,0)</f>
        <v>0</v>
      </c>
      <c r="V182" s="42"/>
      <c r="W182" s="81" t="n">
        <f aca="false">SUM(E171:E182)</f>
        <v>42.46</v>
      </c>
      <c r="X182" s="81"/>
      <c r="Y182" s="102" t="str">
        <f aca="false">IF(W182=MIN(W$25:W$253),W182,"-")</f>
        <v>-</v>
      </c>
      <c r="Z182" s="102"/>
      <c r="AA182" s="102" t="str">
        <f aca="false">IF(W182&lt;O$6*MIN(W$25:W$253),W182,"-")</f>
        <v>-</v>
      </c>
      <c r="AB182" s="102"/>
      <c r="AC182" s="103" t="n">
        <f aca="false">IF(W182&lt;O$6*I$6,1,0)</f>
        <v>0</v>
      </c>
      <c r="AD182" s="42"/>
      <c r="AE182" s="81" t="n">
        <f aca="false">SUM(E165:E182)</f>
        <v>48.2</v>
      </c>
      <c r="AF182" s="81"/>
      <c r="AG182" s="102" t="str">
        <f aca="false">IF(AE182=MIN(AE$31:AE$253),AE182,"-")</f>
        <v>-</v>
      </c>
      <c r="AH182" s="42"/>
      <c r="AI182" s="101" t="n">
        <f aca="false">SUM(E158:E182)</f>
        <v>62.19</v>
      </c>
      <c r="AJ182" s="42"/>
      <c r="AK182" s="102" t="str">
        <f aca="false">IF(AI182=MIN(AI$38:AI$253),AI182,"-")</f>
        <v>-</v>
      </c>
    </row>
    <row r="183" customFormat="false" ht="12.75" hidden="false" customHeight="false" outlineLevel="0" collapsed="false">
      <c r="A183" s="42"/>
      <c r="B183" s="42"/>
      <c r="C183" s="46" t="s">
        <v>31</v>
      </c>
      <c r="D183" s="46"/>
      <c r="E183" s="55" t="n">
        <f aca="false">MODL01!B30</f>
        <v>1.27</v>
      </c>
      <c r="F183" s="55"/>
      <c r="G183" s="101" t="n">
        <f aca="false">SUM(E181:E183)</f>
        <v>7.61</v>
      </c>
      <c r="H183" s="101"/>
      <c r="I183" s="102" t="str">
        <f aca="false">IF(G183=MIN(G$16:G$253),G183,"-")</f>
        <v>-</v>
      </c>
      <c r="J183" s="102"/>
      <c r="K183" s="102" t="str">
        <f aca="false">IF(G183&lt;O$4*MIN(I$16:I$253),G183,"-")</f>
        <v>-</v>
      </c>
      <c r="L183" s="102"/>
      <c r="M183" s="103" t="n">
        <f aca="false">IF(G183&lt;O$4*I$4,1,0)</f>
        <v>0</v>
      </c>
      <c r="N183" s="42"/>
      <c r="O183" s="81" t="n">
        <f aca="false">SUM(E178:E183)</f>
        <v>24.62</v>
      </c>
      <c r="P183" s="81"/>
      <c r="Q183" s="102" t="str">
        <f aca="false">IF(O183=MIN(O$19:O$253),O183,"-")</f>
        <v>-</v>
      </c>
      <c r="R183" s="102"/>
      <c r="S183" s="102" t="str">
        <f aca="false">IF(O183&lt;O$5*MIN(Q$19:Q$253),O183,"-")</f>
        <v>-</v>
      </c>
      <c r="T183" s="102"/>
      <c r="U183" s="103" t="n">
        <f aca="false">IF(O183&lt;O$5*I$5,1,0)</f>
        <v>0</v>
      </c>
      <c r="V183" s="42"/>
      <c r="W183" s="81" t="n">
        <f aca="false">SUM(E172:E183)</f>
        <v>41.21</v>
      </c>
      <c r="X183" s="81"/>
      <c r="Y183" s="102" t="str">
        <f aca="false">IF(W183=MIN(W$25:W$253),W183,"-")</f>
        <v>-</v>
      </c>
      <c r="Z183" s="102"/>
      <c r="AA183" s="102" t="str">
        <f aca="false">IF(W183&lt;O$6*MIN(W$25:W$253),W183,"-")</f>
        <v>-</v>
      </c>
      <c r="AB183" s="102"/>
      <c r="AC183" s="103" t="n">
        <f aca="false">IF(W183&lt;O$6*I$6,1,0)</f>
        <v>0</v>
      </c>
      <c r="AD183" s="42"/>
      <c r="AE183" s="81" t="n">
        <f aca="false">SUM(E166:E183)</f>
        <v>49.47</v>
      </c>
      <c r="AF183" s="81"/>
      <c r="AG183" s="102" t="str">
        <f aca="false">IF(AE183=MIN(AE$31:AE$253),AE183,"-")</f>
        <v>-</v>
      </c>
      <c r="AH183" s="42"/>
      <c r="AI183" s="101" t="n">
        <f aca="false">SUM(E159:E183)</f>
        <v>63.07</v>
      </c>
      <c r="AJ183" s="42"/>
      <c r="AK183" s="102" t="str">
        <f aca="false">IF(AI183=MIN(AI$38:AI$253),AI183,"-")</f>
        <v>-</v>
      </c>
    </row>
    <row r="184" customFormat="false" ht="12.75" hidden="false" customHeight="false" outlineLevel="0" collapsed="false">
      <c r="A184" s="42"/>
      <c r="B184" s="42"/>
      <c r="C184" s="46" t="s">
        <v>32</v>
      </c>
      <c r="D184" s="46"/>
      <c r="E184" s="55" t="n">
        <f aca="false">MODL01!B31</f>
        <v>3.58</v>
      </c>
      <c r="F184" s="55"/>
      <c r="G184" s="101" t="n">
        <f aca="false">SUM(E182:E184)</f>
        <v>8.25</v>
      </c>
      <c r="H184" s="101"/>
      <c r="I184" s="102" t="str">
        <f aca="false">IF(G184=MIN(G$16:G$253),G184,"-")</f>
        <v>-</v>
      </c>
      <c r="J184" s="102"/>
      <c r="K184" s="102" t="str">
        <f aca="false">IF(G184&lt;O$4*MIN(I$16:I$253),G184,"-")</f>
        <v>-</v>
      </c>
      <c r="L184" s="102"/>
      <c r="M184" s="103" t="n">
        <f aca="false">IF(G184&lt;O$4*I$4,1,0)</f>
        <v>0</v>
      </c>
      <c r="N184" s="42"/>
      <c r="O184" s="81" t="n">
        <f aca="false">SUM(E179:E184)</f>
        <v>27.27</v>
      </c>
      <c r="P184" s="81"/>
      <c r="Q184" s="102" t="str">
        <f aca="false">IF(O184=MIN(O$19:O$253),O184,"-")</f>
        <v>-</v>
      </c>
      <c r="R184" s="102"/>
      <c r="S184" s="102" t="str">
        <f aca="false">IF(O184&lt;O$5*MIN(Q$19:Q$253),O184,"-")</f>
        <v>-</v>
      </c>
      <c r="T184" s="102"/>
      <c r="U184" s="103" t="n">
        <f aca="false">IF(O184&lt;O$5*I$5,1,0)</f>
        <v>0</v>
      </c>
      <c r="V184" s="42"/>
      <c r="W184" s="81" t="n">
        <f aca="false">SUM(E173:E184)</f>
        <v>43.04</v>
      </c>
      <c r="X184" s="81"/>
      <c r="Y184" s="102" t="str">
        <f aca="false">IF(W184=MIN(W$25:W$253),W184,"-")</f>
        <v>-</v>
      </c>
      <c r="Z184" s="102"/>
      <c r="AA184" s="102" t="str">
        <f aca="false">IF(W184&lt;O$6*MIN(W$25:W$253),W184,"-")</f>
        <v>-</v>
      </c>
      <c r="AB184" s="102"/>
      <c r="AC184" s="103" t="n">
        <f aca="false">IF(W184&lt;O$6*I$6,1,0)</f>
        <v>0</v>
      </c>
      <c r="AD184" s="42"/>
      <c r="AE184" s="81" t="n">
        <f aca="false">SUM(E167:E184)</f>
        <v>52.98</v>
      </c>
      <c r="AF184" s="81"/>
      <c r="AG184" s="102" t="str">
        <f aca="false">IF(AE184=MIN(AE$31:AE$253),AE184,"-")</f>
        <v>-</v>
      </c>
      <c r="AH184" s="42"/>
      <c r="AI184" s="101" t="n">
        <f aca="false">SUM(E160:E184)</f>
        <v>66.65</v>
      </c>
      <c r="AJ184" s="42"/>
      <c r="AK184" s="102" t="str">
        <f aca="false">IF(AI184=MIN(AI$38:AI$253),AI184,"-")</f>
        <v>-</v>
      </c>
    </row>
    <row r="185" customFormat="false" ht="12.75" hidden="false" customHeight="false" outlineLevel="0" collapsed="false">
      <c r="A185" s="42"/>
      <c r="B185" s="42"/>
      <c r="C185" s="46" t="s">
        <v>33</v>
      </c>
      <c r="D185" s="46"/>
      <c r="E185" s="55" t="n">
        <f aca="false">MODL01!B32</f>
        <v>1.82</v>
      </c>
      <c r="F185" s="55"/>
      <c r="G185" s="101" t="n">
        <f aca="false">SUM(E183:E185)</f>
        <v>6.67</v>
      </c>
      <c r="H185" s="101"/>
      <c r="I185" s="102" t="str">
        <f aca="false">IF(G185=MIN(G$16:G$253),G185,"-")</f>
        <v>-</v>
      </c>
      <c r="J185" s="102"/>
      <c r="K185" s="102" t="str">
        <f aca="false">IF(G185&lt;O$4*MIN(I$16:I$253),G185,"-")</f>
        <v>-</v>
      </c>
      <c r="L185" s="102"/>
      <c r="M185" s="103" t="n">
        <f aca="false">IF(G185&lt;O$4*I$4,1,0)</f>
        <v>0</v>
      </c>
      <c r="N185" s="42"/>
      <c r="O185" s="81" t="n">
        <f aca="false">SUM(E180:E185)</f>
        <v>24.1</v>
      </c>
      <c r="P185" s="81"/>
      <c r="Q185" s="102" t="str">
        <f aca="false">IF(O185=MIN(O$19:O$253),O185,"-")</f>
        <v>-</v>
      </c>
      <c r="R185" s="102"/>
      <c r="S185" s="102" t="str">
        <f aca="false">IF(O185&lt;O$5*MIN(Q$19:Q$253),O185,"-")</f>
        <v>-</v>
      </c>
      <c r="T185" s="102"/>
      <c r="U185" s="103" t="n">
        <f aca="false">IF(O185&lt;O$5*I$5,1,0)</f>
        <v>0</v>
      </c>
      <c r="V185" s="42"/>
      <c r="W185" s="81" t="n">
        <f aca="false">SUM(E174:E185)</f>
        <v>43.34</v>
      </c>
      <c r="X185" s="81"/>
      <c r="Y185" s="102" t="str">
        <f aca="false">IF(W185=MIN(W$25:W$253),W185,"-")</f>
        <v>-</v>
      </c>
      <c r="Z185" s="102"/>
      <c r="AA185" s="102" t="str">
        <f aca="false">IF(W185&lt;O$6*MIN(W$25:W$253),W185,"-")</f>
        <v>-</v>
      </c>
      <c r="AB185" s="102"/>
      <c r="AC185" s="103" t="n">
        <f aca="false">IF(W185&lt;O$6*I$6,1,0)</f>
        <v>0</v>
      </c>
      <c r="AD185" s="42"/>
      <c r="AE185" s="81" t="n">
        <f aca="false">SUM(E168:E185)</f>
        <v>52.51</v>
      </c>
      <c r="AF185" s="81"/>
      <c r="AG185" s="102" t="str">
        <f aca="false">IF(AE185=MIN(AE$31:AE$253),AE185,"-")</f>
        <v>-</v>
      </c>
      <c r="AH185" s="42"/>
      <c r="AI185" s="101" t="n">
        <f aca="false">SUM(E161:E185)</f>
        <v>64.84</v>
      </c>
      <c r="AJ185" s="42"/>
      <c r="AK185" s="102" t="str">
        <f aca="false">IF(AI185=MIN(AI$38:AI$253),AI185,"-")</f>
        <v>-</v>
      </c>
    </row>
    <row r="186" customFormat="false" ht="12.75" hidden="false" customHeight="false" outlineLevel="0" collapsed="false">
      <c r="A186" s="42"/>
      <c r="B186" s="42"/>
      <c r="C186" s="46" t="s">
        <v>34</v>
      </c>
      <c r="D186" s="46"/>
      <c r="E186" s="55" t="n">
        <f aca="false">MODL01!B33</f>
        <v>2.17</v>
      </c>
      <c r="F186" s="55"/>
      <c r="G186" s="101" t="n">
        <f aca="false">SUM(E184:E186)</f>
        <v>7.57</v>
      </c>
      <c r="H186" s="101"/>
      <c r="I186" s="102" t="str">
        <f aca="false">IF(G186=MIN(G$16:G$253),G186,"-")</f>
        <v>-</v>
      </c>
      <c r="J186" s="102"/>
      <c r="K186" s="102" t="str">
        <f aca="false">IF(G186&lt;O$4*MIN(I$16:I$253),G186,"-")</f>
        <v>-</v>
      </c>
      <c r="L186" s="102"/>
      <c r="M186" s="103" t="n">
        <f aca="false">IF(G186&lt;O$4*I$4,1,0)</f>
        <v>0</v>
      </c>
      <c r="N186" s="42"/>
      <c r="O186" s="81" t="n">
        <f aca="false">SUM(E181:E186)</f>
        <v>15.18</v>
      </c>
      <c r="P186" s="81"/>
      <c r="Q186" s="102" t="str">
        <f aca="false">IF(O186=MIN(O$19:O$253),O186,"-")</f>
        <v>-</v>
      </c>
      <c r="R186" s="102"/>
      <c r="S186" s="102" t="str">
        <f aca="false">IF(O186&lt;O$5*MIN(Q$19:Q$253),O186,"-")</f>
        <v>-</v>
      </c>
      <c r="T186" s="102"/>
      <c r="U186" s="103" t="n">
        <f aca="false">IF(O186&lt;O$5*I$5,1,0)</f>
        <v>0</v>
      </c>
      <c r="V186" s="42"/>
      <c r="W186" s="81" t="n">
        <f aca="false">SUM(E175:E186)</f>
        <v>39.34</v>
      </c>
      <c r="X186" s="81"/>
      <c r="Y186" s="102" t="str">
        <f aca="false">IF(W186=MIN(W$25:W$253),W186,"-")</f>
        <v>-</v>
      </c>
      <c r="Z186" s="102"/>
      <c r="AA186" s="102" t="str">
        <f aca="false">IF(W186&lt;O$6*MIN(W$25:W$253),W186,"-")</f>
        <v>-</v>
      </c>
      <c r="AB186" s="102"/>
      <c r="AC186" s="103" t="n">
        <f aca="false">IF(W186&lt;O$6*I$6,1,0)</f>
        <v>0</v>
      </c>
      <c r="AD186" s="42"/>
      <c r="AE186" s="81" t="n">
        <f aca="false">SUM(E169:E186)</f>
        <v>54.39</v>
      </c>
      <c r="AF186" s="81"/>
      <c r="AG186" s="102" t="str">
        <f aca="false">IF(AE186=MIN(AE$31:AE$253),AE186,"-")</f>
        <v>-</v>
      </c>
      <c r="AH186" s="42"/>
      <c r="AI186" s="101" t="n">
        <f aca="false">SUM(E162:E186)</f>
        <v>65.96</v>
      </c>
      <c r="AJ186" s="42"/>
      <c r="AK186" s="102" t="str">
        <f aca="false">IF(AI186=MIN(AI$38:AI$253),AI186,"-")</f>
        <v>-</v>
      </c>
    </row>
    <row r="187" customFormat="false" ht="12.75" hidden="false" customHeight="false" outlineLevel="0" collapsed="false">
      <c r="A187" s="42"/>
      <c r="B187" s="42"/>
      <c r="C187" s="46" t="s">
        <v>35</v>
      </c>
      <c r="D187" s="46"/>
      <c r="E187" s="55" t="n">
        <f aca="false">MODL01!B34</f>
        <v>0.68</v>
      </c>
      <c r="F187" s="55"/>
      <c r="G187" s="101" t="n">
        <f aca="false">SUM(E185:E187)</f>
        <v>4.67</v>
      </c>
      <c r="H187" s="101"/>
      <c r="I187" s="102" t="str">
        <f aca="false">IF(G187=MIN(G$16:G$253),G187,"-")</f>
        <v>-</v>
      </c>
      <c r="J187" s="102"/>
      <c r="K187" s="102" t="str">
        <f aca="false">IF(G187&lt;O$4*MIN(I$16:I$253),G187,"-")</f>
        <v>-</v>
      </c>
      <c r="L187" s="102"/>
      <c r="M187" s="103" t="n">
        <f aca="false">IF(G187&lt;O$4*I$4,1,0)</f>
        <v>0</v>
      </c>
      <c r="N187" s="42"/>
      <c r="O187" s="81" t="n">
        <f aca="false">SUM(E182:E187)</f>
        <v>12.92</v>
      </c>
      <c r="P187" s="81"/>
      <c r="Q187" s="102" t="str">
        <f aca="false">IF(O187=MIN(O$19:O$253),O187,"-")</f>
        <v>-</v>
      </c>
      <c r="R187" s="102"/>
      <c r="S187" s="102" t="str">
        <f aca="false">IF(O187&lt;O$5*MIN(Q$19:Q$253),O187,"-")</f>
        <v>-</v>
      </c>
      <c r="T187" s="102"/>
      <c r="U187" s="103" t="n">
        <f aca="false">IF(O187&lt;O$5*I$5,1,0)</f>
        <v>0</v>
      </c>
      <c r="V187" s="42"/>
      <c r="W187" s="81" t="n">
        <f aca="false">SUM(E176:E187)</f>
        <v>33.67</v>
      </c>
      <c r="X187" s="81"/>
      <c r="Y187" s="102" t="str">
        <f aca="false">IF(W187=MIN(W$25:W$253),W187,"-")</f>
        <v>-</v>
      </c>
      <c r="Z187" s="102"/>
      <c r="AA187" s="102" t="str">
        <f aca="false">IF(W187&lt;O$6*MIN(W$25:W$253),W187,"-")</f>
        <v>-</v>
      </c>
      <c r="AB187" s="102"/>
      <c r="AC187" s="103" t="n">
        <f aca="false">IF(W187&lt;O$6*I$6,1,0)</f>
        <v>0</v>
      </c>
      <c r="AD187" s="42"/>
      <c r="AE187" s="81" t="n">
        <f aca="false">SUM(E170:E187)</f>
        <v>54.6</v>
      </c>
      <c r="AF187" s="81"/>
      <c r="AG187" s="102" t="str">
        <f aca="false">IF(AE187=MIN(AE$31:AE$253),AE187,"-")</f>
        <v>-</v>
      </c>
      <c r="AH187" s="42"/>
      <c r="AI187" s="101" t="n">
        <f aca="false">SUM(E163:E187)</f>
        <v>63.6</v>
      </c>
      <c r="AJ187" s="42"/>
      <c r="AK187" s="102" t="str">
        <f aca="false">IF(AI187=MIN(AI$38:AI$253),AI187,"-")</f>
        <v>-</v>
      </c>
    </row>
    <row r="188" customFormat="false" ht="12.75" hidden="false" customHeight="false" outlineLevel="0" collapsed="false">
      <c r="A188" s="42"/>
      <c r="B188" s="42"/>
      <c r="C188" s="46" t="s">
        <v>36</v>
      </c>
      <c r="D188" s="46"/>
      <c r="E188" s="55" t="n">
        <f aca="false">MODL01!B35</f>
        <v>0.13</v>
      </c>
      <c r="F188" s="55"/>
      <c r="G188" s="101" t="n">
        <f aca="false">SUM(E186:E188)</f>
        <v>2.98</v>
      </c>
      <c r="H188" s="101"/>
      <c r="I188" s="102" t="str">
        <f aca="false">IF(G188=MIN(G$16:G$253),G188,"-")</f>
        <v>-</v>
      </c>
      <c r="J188" s="102"/>
      <c r="K188" s="102" t="str">
        <f aca="false">IF(G188&lt;O$4*MIN(I$16:I$253),G188,"-")</f>
        <v>-</v>
      </c>
      <c r="L188" s="102"/>
      <c r="M188" s="103" t="n">
        <f aca="false">IF(G188&lt;O$4*I$4,1,0)</f>
        <v>0</v>
      </c>
      <c r="N188" s="42"/>
      <c r="O188" s="81" t="n">
        <f aca="false">SUM(E183:E188)</f>
        <v>9.65</v>
      </c>
      <c r="P188" s="81"/>
      <c r="Q188" s="102" t="str">
        <f aca="false">IF(O188=MIN(O$19:O$253),O188,"-")</f>
        <v>-</v>
      </c>
      <c r="R188" s="102"/>
      <c r="S188" s="102" t="str">
        <f aca="false">IF(O188&lt;O$5*MIN(Q$19:Q$253),O188,"-")</f>
        <v>-</v>
      </c>
      <c r="T188" s="102"/>
      <c r="U188" s="103" t="n">
        <f aca="false">IF(O188&lt;O$5*I$5,1,0)</f>
        <v>0</v>
      </c>
      <c r="V188" s="42"/>
      <c r="W188" s="81" t="n">
        <f aca="false">SUM(E177:E188)</f>
        <v>33.33</v>
      </c>
      <c r="X188" s="81"/>
      <c r="Y188" s="102" t="str">
        <f aca="false">IF(W188=MIN(W$25:W$253),W188,"-")</f>
        <v>-</v>
      </c>
      <c r="Z188" s="102"/>
      <c r="AA188" s="102" t="str">
        <f aca="false">IF(W188&lt;O$6*MIN(W$25:W$253),W188,"-")</f>
        <v>-</v>
      </c>
      <c r="AB188" s="102"/>
      <c r="AC188" s="103" t="n">
        <f aca="false">IF(W188&lt;O$6*I$6,1,0)</f>
        <v>0</v>
      </c>
      <c r="AD188" s="42"/>
      <c r="AE188" s="81" t="n">
        <f aca="false">SUM(E171:E188)</f>
        <v>52.11</v>
      </c>
      <c r="AF188" s="81"/>
      <c r="AG188" s="102" t="str">
        <f aca="false">IF(AE188=MIN(AE$31:AE$253),AE188,"-")</f>
        <v>-</v>
      </c>
      <c r="AH188" s="42"/>
      <c r="AI188" s="101" t="n">
        <f aca="false">SUM(E164:E188)</f>
        <v>59.48</v>
      </c>
      <c r="AJ188" s="42"/>
      <c r="AK188" s="102" t="str">
        <f aca="false">IF(AI188=MIN(AI$38:AI$253),AI188,"-")</f>
        <v>-</v>
      </c>
    </row>
    <row r="189" customFormat="false" ht="12.75" hidden="false" customHeight="false" outlineLevel="0" collapsed="false">
      <c r="A189" s="42"/>
      <c r="B189" s="42"/>
      <c r="C189" s="46" t="s">
        <v>37</v>
      </c>
      <c r="D189" s="46"/>
      <c r="E189" s="55" t="n">
        <f aca="false">MODL01!B36</f>
        <v>7.58</v>
      </c>
      <c r="F189" s="55"/>
      <c r="G189" s="101" t="n">
        <f aca="false">SUM(E187:E189)</f>
        <v>8.39</v>
      </c>
      <c r="H189" s="101"/>
      <c r="I189" s="102" t="str">
        <f aca="false">IF(G189=MIN(G$16:G$253),G189,"-")</f>
        <v>-</v>
      </c>
      <c r="J189" s="102"/>
      <c r="K189" s="102" t="str">
        <f aca="false">IF(G189&lt;O$4*MIN(I$16:I$253),G189,"-")</f>
        <v>-</v>
      </c>
      <c r="L189" s="102"/>
      <c r="M189" s="103" t="n">
        <f aca="false">IF(G189&lt;O$4*I$4,1,0)</f>
        <v>0</v>
      </c>
      <c r="N189" s="42"/>
      <c r="O189" s="81" t="n">
        <f aca="false">SUM(E184:E189)</f>
        <v>15.96</v>
      </c>
      <c r="P189" s="81"/>
      <c r="Q189" s="102" t="str">
        <f aca="false">IF(O189=MIN(O$19:O$253),O189,"-")</f>
        <v>-</v>
      </c>
      <c r="R189" s="102"/>
      <c r="S189" s="102" t="str">
        <f aca="false">IF(O189&lt;O$5*MIN(Q$19:Q$253),O189,"-")</f>
        <v>-</v>
      </c>
      <c r="T189" s="102"/>
      <c r="U189" s="103" t="n">
        <f aca="false">IF(O189&lt;O$5*I$5,1,0)</f>
        <v>0</v>
      </c>
      <c r="V189" s="42"/>
      <c r="W189" s="81" t="n">
        <f aca="false">SUM(E178:E189)</f>
        <v>40.58</v>
      </c>
      <c r="X189" s="81"/>
      <c r="Y189" s="102" t="str">
        <f aca="false">IF(W189=MIN(W$25:W$253),W189,"-")</f>
        <v>-</v>
      </c>
      <c r="Z189" s="102"/>
      <c r="AA189" s="102" t="str">
        <f aca="false">IF(W189&lt;O$6*MIN(W$25:W$253),W189,"-")</f>
        <v>-</v>
      </c>
      <c r="AB189" s="102"/>
      <c r="AC189" s="103" t="n">
        <f aca="false">IF(W189&lt;O$6*I$6,1,0)</f>
        <v>0</v>
      </c>
      <c r="AD189" s="42"/>
      <c r="AE189" s="81" t="n">
        <f aca="false">SUM(E172:E189)</f>
        <v>57.17</v>
      </c>
      <c r="AF189" s="81"/>
      <c r="AG189" s="102" t="str">
        <f aca="false">IF(AE189=MIN(AE$31:AE$253),AE189,"-")</f>
        <v>-</v>
      </c>
      <c r="AH189" s="42"/>
      <c r="AI189" s="101" t="n">
        <f aca="false">SUM(E165:E189)</f>
        <v>65.43</v>
      </c>
      <c r="AJ189" s="42"/>
      <c r="AK189" s="102" t="str">
        <f aca="false">IF(AI189=MIN(AI$38:AI$253),AI189,"-")</f>
        <v>-</v>
      </c>
    </row>
    <row r="190" customFormat="false" ht="12.75" hidden="false" customHeight="false" outlineLevel="0" collapsed="false">
      <c r="A190" s="42"/>
      <c r="B190" s="42"/>
      <c r="C190" s="46" t="s">
        <v>38</v>
      </c>
      <c r="D190" s="46"/>
      <c r="E190" s="55" t="n">
        <f aca="false">MODL01!B37</f>
        <v>2.95</v>
      </c>
      <c r="F190" s="55"/>
      <c r="G190" s="101" t="n">
        <f aca="false">SUM(E188:E190)</f>
        <v>10.66</v>
      </c>
      <c r="H190" s="101"/>
      <c r="I190" s="102" t="str">
        <f aca="false">IF(G190=MIN(G$16:G$253),G190,"-")</f>
        <v>-</v>
      </c>
      <c r="J190" s="102"/>
      <c r="K190" s="102" t="str">
        <f aca="false">IF(G190&lt;O$4*MIN(I$16:I$253),G190,"-")</f>
        <v>-</v>
      </c>
      <c r="L190" s="102"/>
      <c r="M190" s="103" t="n">
        <f aca="false">IF(G190&lt;O$4*I$4,1,0)</f>
        <v>0</v>
      </c>
      <c r="N190" s="42"/>
      <c r="O190" s="81" t="n">
        <f aca="false">SUM(E185:E190)</f>
        <v>15.33</v>
      </c>
      <c r="P190" s="81"/>
      <c r="Q190" s="102" t="str">
        <f aca="false">IF(O190=MIN(O$19:O$253),O190,"-")</f>
        <v>-</v>
      </c>
      <c r="R190" s="102"/>
      <c r="S190" s="102" t="str">
        <f aca="false">IF(O190&lt;O$5*MIN(Q$19:Q$253),O190,"-")</f>
        <v>-</v>
      </c>
      <c r="T190" s="102"/>
      <c r="U190" s="103" t="n">
        <f aca="false">IF(O190&lt;O$5*I$5,1,0)</f>
        <v>0</v>
      </c>
      <c r="V190" s="42"/>
      <c r="W190" s="81" t="n">
        <f aca="false">SUM(E179:E190)</f>
        <v>42.6</v>
      </c>
      <c r="X190" s="81"/>
      <c r="Y190" s="102" t="str">
        <f aca="false">IF(W190=MIN(W$25:W$253),W190,"-")</f>
        <v>-</v>
      </c>
      <c r="Z190" s="102"/>
      <c r="AA190" s="102" t="str">
        <f aca="false">IF(W190&lt;O$6*MIN(W$25:W$253),W190,"-")</f>
        <v>-</v>
      </c>
      <c r="AB190" s="102"/>
      <c r="AC190" s="103" t="n">
        <f aca="false">IF(W190&lt;O$6*I$6,1,0)</f>
        <v>0</v>
      </c>
      <c r="AD190" s="42"/>
      <c r="AE190" s="81" t="n">
        <f aca="false">SUM(E173:E190)</f>
        <v>58.37</v>
      </c>
      <c r="AF190" s="81"/>
      <c r="AG190" s="102" t="str">
        <f aca="false">IF(AE190=MIN(AE$31:AE$253),AE190,"-")</f>
        <v>-</v>
      </c>
      <c r="AH190" s="42"/>
      <c r="AI190" s="101" t="n">
        <f aca="false">SUM(E166:E190)</f>
        <v>68.38</v>
      </c>
      <c r="AJ190" s="42"/>
      <c r="AK190" s="102" t="str">
        <f aca="false">IF(AI190=MIN(AI$38:AI$253),AI190,"-")</f>
        <v>-</v>
      </c>
    </row>
    <row r="191" customFormat="false" ht="12.75" hidden="false" customHeight="false" outlineLevel="0" collapsed="false">
      <c r="A191" s="42"/>
      <c r="B191" s="42"/>
      <c r="C191" s="46" t="s">
        <v>39</v>
      </c>
      <c r="D191" s="46"/>
      <c r="E191" s="55" t="n">
        <f aca="false">MODL01!B38</f>
        <v>3.62</v>
      </c>
      <c r="F191" s="55"/>
      <c r="G191" s="101" t="n">
        <f aca="false">SUM(E189:E191)</f>
        <v>14.15</v>
      </c>
      <c r="H191" s="101"/>
      <c r="I191" s="102" t="str">
        <f aca="false">IF(G191=MIN(G$16:G$253),G191,"-")</f>
        <v>-</v>
      </c>
      <c r="J191" s="102"/>
      <c r="K191" s="102" t="str">
        <f aca="false">IF(G191&lt;O$4*MIN(I$16:I$253),G191,"-")</f>
        <v>-</v>
      </c>
      <c r="L191" s="102"/>
      <c r="M191" s="103" t="n">
        <f aca="false">IF(G191&lt;O$4*I$4,1,0)</f>
        <v>0</v>
      </c>
      <c r="N191" s="42"/>
      <c r="O191" s="81" t="n">
        <f aca="false">SUM(E186:E191)</f>
        <v>17.13</v>
      </c>
      <c r="P191" s="81"/>
      <c r="Q191" s="102" t="str">
        <f aca="false">IF(O191=MIN(O$19:O$253),O191,"-")</f>
        <v>-</v>
      </c>
      <c r="R191" s="102"/>
      <c r="S191" s="102" t="str">
        <f aca="false">IF(O191&lt;O$5*MIN(Q$19:Q$253),O191,"-")</f>
        <v>-</v>
      </c>
      <c r="T191" s="102"/>
      <c r="U191" s="103" t="n">
        <f aca="false">IF(O191&lt;O$5*I$5,1,0)</f>
        <v>0</v>
      </c>
      <c r="V191" s="42"/>
      <c r="W191" s="81" t="n">
        <f aca="false">SUM(E180:E191)</f>
        <v>41.23</v>
      </c>
      <c r="X191" s="81"/>
      <c r="Y191" s="102" t="str">
        <f aca="false">IF(W191=MIN(W$25:W$253),W191,"-")</f>
        <v>-</v>
      </c>
      <c r="Z191" s="102"/>
      <c r="AA191" s="102" t="str">
        <f aca="false">IF(W191&lt;O$6*MIN(W$25:W$253),W191,"-")</f>
        <v>-</v>
      </c>
      <c r="AB191" s="102"/>
      <c r="AC191" s="103" t="n">
        <f aca="false">IF(W191&lt;O$6*I$6,1,0)</f>
        <v>0</v>
      </c>
      <c r="AD191" s="42"/>
      <c r="AE191" s="81" t="n">
        <f aca="false">SUM(E174:E191)</f>
        <v>60.47</v>
      </c>
      <c r="AF191" s="81"/>
      <c r="AG191" s="102" t="str">
        <f aca="false">IF(AE191=MIN(AE$31:AE$253),AE191,"-")</f>
        <v>-</v>
      </c>
      <c r="AH191" s="42"/>
      <c r="AI191" s="101" t="n">
        <f aca="false">SUM(E167:E191)</f>
        <v>71.93</v>
      </c>
      <c r="AJ191" s="42"/>
      <c r="AK191" s="102" t="str">
        <f aca="false">IF(AI191=MIN(AI$38:AI$253),AI191,"-")</f>
        <v>-</v>
      </c>
    </row>
    <row r="192" customFormat="false" ht="12.75" hidden="false" customHeight="false" outlineLevel="0" collapsed="false">
      <c r="A192" s="42"/>
      <c r="B192" s="42"/>
      <c r="C192" s="46" t="s">
        <v>40</v>
      </c>
      <c r="D192" s="46"/>
      <c r="E192" s="55" t="n">
        <f aca="false">MODL01!B39</f>
        <v>8.81</v>
      </c>
      <c r="F192" s="55"/>
      <c r="G192" s="101" t="n">
        <f aca="false">SUM(E190:E192)</f>
        <v>15.38</v>
      </c>
      <c r="H192" s="101"/>
      <c r="I192" s="102" t="str">
        <f aca="false">IF(G192=MIN(G$16:G$253),G192,"-")</f>
        <v>-</v>
      </c>
      <c r="J192" s="102"/>
      <c r="K192" s="102" t="str">
        <f aca="false">IF(G192&lt;O$4*MIN(I$16:I$253),G192,"-")</f>
        <v>-</v>
      </c>
      <c r="L192" s="102"/>
      <c r="M192" s="103" t="n">
        <f aca="false">IF(G192&lt;O$4*I$4,1,0)</f>
        <v>0</v>
      </c>
      <c r="N192" s="42"/>
      <c r="O192" s="81" t="n">
        <f aca="false">SUM(E187:E192)</f>
        <v>23.77</v>
      </c>
      <c r="P192" s="81"/>
      <c r="Q192" s="102" t="str">
        <f aca="false">IF(O192=MIN(O$19:O$253),O192,"-")</f>
        <v>-</v>
      </c>
      <c r="R192" s="102"/>
      <c r="S192" s="102" t="str">
        <f aca="false">IF(O192&lt;O$5*MIN(Q$19:Q$253),O192,"-")</f>
        <v>-</v>
      </c>
      <c r="T192" s="102"/>
      <c r="U192" s="103" t="n">
        <f aca="false">IF(O192&lt;O$5*I$5,1,0)</f>
        <v>0</v>
      </c>
      <c r="V192" s="42"/>
      <c r="W192" s="81" t="n">
        <f aca="false">SUM(E181:E192)</f>
        <v>38.95</v>
      </c>
      <c r="X192" s="81"/>
      <c r="Y192" s="102" t="str">
        <f aca="false">IF(W192=MIN(W$25:W$253),W192,"-")</f>
        <v>-</v>
      </c>
      <c r="Z192" s="102"/>
      <c r="AA192" s="102" t="str">
        <f aca="false">IF(W192&lt;O$6*MIN(W$25:W$253),W192,"-")</f>
        <v>-</v>
      </c>
      <c r="AB192" s="102"/>
      <c r="AC192" s="103" t="n">
        <f aca="false">IF(W192&lt;O$6*I$6,1,0)</f>
        <v>0</v>
      </c>
      <c r="AD192" s="42"/>
      <c r="AE192" s="81" t="n">
        <f aca="false">SUM(E175:E192)</f>
        <v>63.11</v>
      </c>
      <c r="AF192" s="81"/>
      <c r="AG192" s="102" t="str">
        <f aca="false">IF(AE192=MIN(AE$31:AE$253),AE192,"-")</f>
        <v>-</v>
      </c>
      <c r="AH192" s="42"/>
      <c r="AI192" s="101" t="n">
        <f aca="false">SUM(E168:E192)</f>
        <v>78.45</v>
      </c>
      <c r="AJ192" s="42"/>
      <c r="AK192" s="102" t="str">
        <f aca="false">IF(AI192=MIN(AI$38:AI$253),AI192,"-")</f>
        <v>-</v>
      </c>
    </row>
    <row r="193" customFormat="false" ht="12.75" hidden="false" customHeight="false" outlineLevel="0" collapsed="false">
      <c r="A193" s="42"/>
      <c r="B193" s="42"/>
      <c r="C193" s="46" t="s">
        <v>41</v>
      </c>
      <c r="D193" s="46"/>
      <c r="E193" s="55" t="n">
        <f aca="false">MODL01!B40</f>
        <v>5.18</v>
      </c>
      <c r="F193" s="55"/>
      <c r="G193" s="101" t="n">
        <f aca="false">SUM(E191:E193)</f>
        <v>17.61</v>
      </c>
      <c r="H193" s="101"/>
      <c r="I193" s="102" t="str">
        <f aca="false">IF(G193=MIN(G$16:G$253),G193,"-")</f>
        <v>-</v>
      </c>
      <c r="J193" s="102"/>
      <c r="K193" s="102" t="str">
        <f aca="false">IF(G193&lt;O$4*MIN(I$16:I$253),G193,"-")</f>
        <v>-</v>
      </c>
      <c r="L193" s="102"/>
      <c r="M193" s="103" t="n">
        <f aca="false">IF(G193&lt;O$4*I$4,1,0)</f>
        <v>0</v>
      </c>
      <c r="N193" s="42"/>
      <c r="O193" s="81" t="n">
        <f aca="false">SUM(E188:E193)</f>
        <v>28.27</v>
      </c>
      <c r="P193" s="81"/>
      <c r="Q193" s="102" t="str">
        <f aca="false">IF(O193=MIN(O$19:O$253),O193,"-")</f>
        <v>-</v>
      </c>
      <c r="R193" s="102"/>
      <c r="S193" s="102" t="str">
        <f aca="false">IF(O193&lt;O$5*MIN(Q$19:Q$253),O193,"-")</f>
        <v>-</v>
      </c>
      <c r="T193" s="102"/>
      <c r="U193" s="103" t="n">
        <f aca="false">IF(O193&lt;O$5*I$5,1,0)</f>
        <v>0</v>
      </c>
      <c r="V193" s="42"/>
      <c r="W193" s="81" t="n">
        <f aca="false">SUM(E182:E193)</f>
        <v>41.19</v>
      </c>
      <c r="X193" s="81"/>
      <c r="Y193" s="102" t="str">
        <f aca="false">IF(W193=MIN(W$25:W$253),W193,"-")</f>
        <v>-</v>
      </c>
      <c r="Z193" s="102"/>
      <c r="AA193" s="102" t="str">
        <f aca="false">IF(W193&lt;O$6*MIN(W$25:W$253),W193,"-")</f>
        <v>-</v>
      </c>
      <c r="AB193" s="102"/>
      <c r="AC193" s="103" t="n">
        <f aca="false">IF(W193&lt;O$6*I$6,1,0)</f>
        <v>0</v>
      </c>
      <c r="AD193" s="42"/>
      <c r="AE193" s="81" t="n">
        <f aca="false">SUM(E176:E193)</f>
        <v>61.94</v>
      </c>
      <c r="AF193" s="81"/>
      <c r="AG193" s="102" t="str">
        <f aca="false">IF(AE193=MIN(AE$31:AE$253),AE193,"-")</f>
        <v>-</v>
      </c>
      <c r="AH193" s="42"/>
      <c r="AI193" s="101" t="n">
        <f aca="false">SUM(E169:E193)</f>
        <v>83.34</v>
      </c>
      <c r="AJ193" s="42"/>
      <c r="AK193" s="102" t="str">
        <f aca="false">IF(AI193=MIN(AI$38:AI$253),AI193,"-")</f>
        <v>-</v>
      </c>
    </row>
    <row r="194" customFormat="false" ht="12.75" hidden="false" customHeight="false" outlineLevel="0" collapsed="false">
      <c r="A194" s="87" t="n">
        <v>2002</v>
      </c>
      <c r="B194" s="87"/>
      <c r="C194" s="46" t="s">
        <v>28</v>
      </c>
      <c r="D194" s="46"/>
      <c r="E194" s="55" t="n">
        <f aca="false">MODL02!B29</f>
        <v>1.05</v>
      </c>
      <c r="F194" s="55"/>
      <c r="G194" s="101" t="n">
        <f aca="false">SUM(E192:E194)</f>
        <v>15.04</v>
      </c>
      <c r="H194" s="101"/>
      <c r="I194" s="102" t="str">
        <f aca="false">IF(G194=MIN(G$16:G$253),G194,"-")</f>
        <v>-</v>
      </c>
      <c r="J194" s="102"/>
      <c r="K194" s="102" t="str">
        <f aca="false">IF(G194&lt;O$4*MIN(I$16:I$253),G194,"-")</f>
        <v>-</v>
      </c>
      <c r="L194" s="102"/>
      <c r="M194" s="103" t="n">
        <f aca="false">IF(G194&lt;O$4*I$4,1,0)</f>
        <v>0</v>
      </c>
      <c r="N194" s="42"/>
      <c r="O194" s="81" t="n">
        <f aca="false">SUM(E189:E194)</f>
        <v>29.19</v>
      </c>
      <c r="P194" s="81"/>
      <c r="Q194" s="102" t="str">
        <f aca="false">IF(O194=MIN(O$19:O$253),O194,"-")</f>
        <v>-</v>
      </c>
      <c r="R194" s="102"/>
      <c r="S194" s="102" t="str">
        <f aca="false">IF(O194&lt;O$5*MIN(Q$19:Q$253),O194,"-")</f>
        <v>-</v>
      </c>
      <c r="T194" s="102"/>
      <c r="U194" s="103" t="n">
        <f aca="false">IF(O194&lt;O$5*I$5,1,0)</f>
        <v>0</v>
      </c>
      <c r="V194" s="42"/>
      <c r="W194" s="81" t="n">
        <f aca="false">SUM(E183:E194)</f>
        <v>38.84</v>
      </c>
      <c r="X194" s="81"/>
      <c r="Y194" s="102" t="str">
        <f aca="false">IF(W194=MIN(W$25:W$253),W194,"-")</f>
        <v>-</v>
      </c>
      <c r="Z194" s="102"/>
      <c r="AA194" s="102" t="str">
        <f aca="false">IF(W194&lt;O$6*MIN(W$25:W$253),W194,"-")</f>
        <v>-</v>
      </c>
      <c r="AB194" s="102"/>
      <c r="AC194" s="103" t="n">
        <f aca="false">IF(W194&lt;O$6*I$6,1,0)</f>
        <v>0</v>
      </c>
      <c r="AD194" s="42"/>
      <c r="AE194" s="81" t="n">
        <f aca="false">SUM(E177:E194)</f>
        <v>62.52</v>
      </c>
      <c r="AF194" s="81"/>
      <c r="AG194" s="102" t="str">
        <f aca="false">IF(AE194=MIN(AE$31:AE$253),AE194,"-")</f>
        <v>-</v>
      </c>
      <c r="AH194" s="42"/>
      <c r="AI194" s="101" t="n">
        <f aca="false">SUM(E170:E194)</f>
        <v>83.92</v>
      </c>
      <c r="AJ194" s="42"/>
      <c r="AK194" s="102" t="str">
        <f aca="false">IF(AI194=MIN(AI$38:AI$253),AI194,"-")</f>
        <v>-</v>
      </c>
    </row>
    <row r="195" customFormat="false" ht="12.75" hidden="false" customHeight="false" outlineLevel="0" collapsed="false">
      <c r="A195" s="42"/>
      <c r="B195" s="42"/>
      <c r="C195" s="46" t="s">
        <v>31</v>
      </c>
      <c r="D195" s="46"/>
      <c r="E195" s="55" t="n">
        <f aca="false">MODL02!B30</f>
        <v>0.7</v>
      </c>
      <c r="F195" s="55"/>
      <c r="G195" s="101" t="n">
        <f aca="false">SUM(E193:E195)</f>
        <v>6.93</v>
      </c>
      <c r="H195" s="101"/>
      <c r="I195" s="102" t="str">
        <f aca="false">IF(G195=MIN(G$16:G$253),G195,"-")</f>
        <v>-</v>
      </c>
      <c r="J195" s="102"/>
      <c r="K195" s="102" t="str">
        <f aca="false">IF(G195&lt;O$4*MIN(I$16:I$253),G195,"-")</f>
        <v>-</v>
      </c>
      <c r="L195" s="102"/>
      <c r="M195" s="103" t="n">
        <f aca="false">IF(G195&lt;O$4*I$4,1,0)</f>
        <v>0</v>
      </c>
      <c r="N195" s="42"/>
      <c r="O195" s="81" t="n">
        <f aca="false">SUM(E190:E195)</f>
        <v>22.31</v>
      </c>
      <c r="P195" s="81"/>
      <c r="Q195" s="102" t="str">
        <f aca="false">IF(O195=MIN(O$19:O$253),O195,"-")</f>
        <v>-</v>
      </c>
      <c r="R195" s="102"/>
      <c r="S195" s="102" t="str">
        <f aca="false">IF(O195&lt;O$5*MIN(Q$19:Q$253),O195,"-")</f>
        <v>-</v>
      </c>
      <c r="T195" s="102"/>
      <c r="U195" s="103" t="n">
        <f aca="false">IF(O195&lt;O$5*I$5,1,0)</f>
        <v>0</v>
      </c>
      <c r="V195" s="42"/>
      <c r="W195" s="81" t="n">
        <f aca="false">SUM(E184:E195)</f>
        <v>38.27</v>
      </c>
      <c r="X195" s="81"/>
      <c r="Y195" s="102" t="str">
        <f aca="false">IF(W195=MIN(W$25:W$253),W195,"-")</f>
        <v>-</v>
      </c>
      <c r="Z195" s="102"/>
      <c r="AA195" s="102" t="str">
        <f aca="false">IF(W195&lt;O$6*MIN(W$25:W$253),W195,"-")</f>
        <v>-</v>
      </c>
      <c r="AB195" s="102"/>
      <c r="AC195" s="103" t="n">
        <f aca="false">IF(W195&lt;O$6*I$6,1,0)</f>
        <v>0</v>
      </c>
      <c r="AD195" s="42"/>
      <c r="AE195" s="81" t="n">
        <f aca="false">SUM(E178:E195)</f>
        <v>62.89</v>
      </c>
      <c r="AF195" s="81"/>
      <c r="AG195" s="102" t="str">
        <f aca="false">IF(AE195=MIN(AE$31:AE$253),AE195,"-")</f>
        <v>-</v>
      </c>
      <c r="AH195" s="42"/>
      <c r="AI195" s="101" t="n">
        <f aca="false">SUM(E171:E195)</f>
        <v>82</v>
      </c>
      <c r="AJ195" s="42"/>
      <c r="AK195" s="102" t="str">
        <f aca="false">IF(AI195=MIN(AI$38:AI$253),AI195,"-")</f>
        <v>-</v>
      </c>
    </row>
    <row r="196" customFormat="false" ht="12.75" hidden="false" customHeight="false" outlineLevel="0" collapsed="false">
      <c r="A196" s="42"/>
      <c r="B196" s="42"/>
      <c r="C196" s="46" t="s">
        <v>32</v>
      </c>
      <c r="D196" s="46"/>
      <c r="E196" s="55" t="n">
        <f aca="false">MODL02!B31</f>
        <v>1.63</v>
      </c>
      <c r="F196" s="55"/>
      <c r="G196" s="101" t="n">
        <f aca="false">SUM(E194:E196)</f>
        <v>3.38</v>
      </c>
      <c r="H196" s="101"/>
      <c r="I196" s="102" t="str">
        <f aca="false">IF(G196=MIN(G$16:G$253),G196,"-")</f>
        <v>-</v>
      </c>
      <c r="J196" s="102"/>
      <c r="K196" s="102" t="str">
        <f aca="false">IF(G196&lt;O$4*MIN(I$16:I$253),G196,"-")</f>
        <v>-</v>
      </c>
      <c r="L196" s="102"/>
      <c r="M196" s="103" t="n">
        <f aca="false">IF(G196&lt;O$4*I$4,1,0)</f>
        <v>0</v>
      </c>
      <c r="N196" s="42"/>
      <c r="O196" s="81" t="n">
        <f aca="false">SUM(E191:E196)</f>
        <v>20.99</v>
      </c>
      <c r="P196" s="81"/>
      <c r="Q196" s="102" t="str">
        <f aca="false">IF(O196=MIN(O$19:O$253),O196,"-")</f>
        <v>-</v>
      </c>
      <c r="R196" s="102"/>
      <c r="S196" s="102" t="str">
        <f aca="false">IF(O196&lt;O$5*MIN(Q$19:Q$253),O196,"-")</f>
        <v>-</v>
      </c>
      <c r="T196" s="102"/>
      <c r="U196" s="103" t="n">
        <f aca="false">IF(O196&lt;O$5*I$5,1,0)</f>
        <v>0</v>
      </c>
      <c r="V196" s="42"/>
      <c r="W196" s="81" t="n">
        <f aca="false">SUM(E185:E196)</f>
        <v>36.32</v>
      </c>
      <c r="X196" s="81"/>
      <c r="Y196" s="102" t="str">
        <f aca="false">IF(W196=MIN(W$25:W$253),W196,"-")</f>
        <v>-</v>
      </c>
      <c r="Z196" s="102"/>
      <c r="AA196" s="102" t="str">
        <f aca="false">IF(W196&lt;O$6*MIN(W$25:W$253),W196,"-")</f>
        <v>-</v>
      </c>
      <c r="AB196" s="102"/>
      <c r="AC196" s="103" t="n">
        <f aca="false">IF(W196&lt;O$6*I$6,1,0)</f>
        <v>0</v>
      </c>
      <c r="AD196" s="42"/>
      <c r="AE196" s="81" t="n">
        <f aca="false">SUM(E179:E196)</f>
        <v>63.59</v>
      </c>
      <c r="AF196" s="81"/>
      <c r="AG196" s="102" t="str">
        <f aca="false">IF(AE196=MIN(AE$31:AE$253),AE196,"-")</f>
        <v>-</v>
      </c>
      <c r="AH196" s="42"/>
      <c r="AI196" s="101" t="n">
        <f aca="false">SUM(E172:E196)</f>
        <v>81.11</v>
      </c>
      <c r="AJ196" s="42"/>
      <c r="AK196" s="102" t="str">
        <f aca="false">IF(AI196=MIN(AI$38:AI$253),AI196,"-")</f>
        <v>-</v>
      </c>
    </row>
    <row r="197" customFormat="false" ht="12.75" hidden="false" customHeight="false" outlineLevel="0" collapsed="false">
      <c r="A197" s="42"/>
      <c r="B197" s="42"/>
      <c r="C197" s="46" t="s">
        <v>33</v>
      </c>
      <c r="D197" s="46"/>
      <c r="E197" s="55" t="n">
        <f aca="false">MODL02!B32</f>
        <v>1.25</v>
      </c>
      <c r="F197" s="55"/>
      <c r="G197" s="101" t="n">
        <f aca="false">SUM(E195:E197)</f>
        <v>3.58</v>
      </c>
      <c r="H197" s="101"/>
      <c r="I197" s="102" t="str">
        <f aca="false">IF(G197=MIN(G$16:G$253),G197,"-")</f>
        <v>-</v>
      </c>
      <c r="J197" s="102"/>
      <c r="K197" s="102" t="str">
        <f aca="false">IF(G197&lt;O$4*MIN(I$16:I$253),G197,"-")</f>
        <v>-</v>
      </c>
      <c r="L197" s="102"/>
      <c r="M197" s="103" t="n">
        <f aca="false">IF(G197&lt;O$4*I$4,1,0)</f>
        <v>0</v>
      </c>
      <c r="N197" s="42"/>
      <c r="O197" s="81" t="n">
        <f aca="false">SUM(E192:E197)</f>
        <v>18.62</v>
      </c>
      <c r="P197" s="81"/>
      <c r="Q197" s="102" t="str">
        <f aca="false">IF(O197=MIN(O$19:O$253),O197,"-")</f>
        <v>-</v>
      </c>
      <c r="R197" s="102"/>
      <c r="S197" s="102" t="str">
        <f aca="false">IF(O197&lt;O$5*MIN(Q$19:Q$253),O197,"-")</f>
        <v>-</v>
      </c>
      <c r="T197" s="102"/>
      <c r="U197" s="103" t="n">
        <f aca="false">IF(O197&lt;O$5*I$5,1,0)</f>
        <v>0</v>
      </c>
      <c r="V197" s="42"/>
      <c r="W197" s="81" t="n">
        <f aca="false">SUM(E186:E197)</f>
        <v>35.75</v>
      </c>
      <c r="X197" s="81"/>
      <c r="Y197" s="102" t="str">
        <f aca="false">IF(W197=MIN(W$25:W$253),W197,"-")</f>
        <v>-</v>
      </c>
      <c r="Z197" s="102"/>
      <c r="AA197" s="102" t="str">
        <f aca="false">IF(W197&lt;O$6*MIN(W$25:W$253),W197,"-")</f>
        <v>-</v>
      </c>
      <c r="AB197" s="102"/>
      <c r="AC197" s="103" t="n">
        <f aca="false">IF(W197&lt;O$6*I$6,1,0)</f>
        <v>0</v>
      </c>
      <c r="AD197" s="42"/>
      <c r="AE197" s="81" t="n">
        <f aca="false">SUM(E180:E197)</f>
        <v>59.85</v>
      </c>
      <c r="AF197" s="81"/>
      <c r="AG197" s="102" t="str">
        <f aca="false">IF(AE197=MIN(AE$31:AE$253),AE197,"-")</f>
        <v>-</v>
      </c>
      <c r="AH197" s="42"/>
      <c r="AI197" s="101" t="n">
        <f aca="false">SUM(E173:E197)</f>
        <v>80.61</v>
      </c>
      <c r="AJ197" s="42"/>
      <c r="AK197" s="102" t="str">
        <f aca="false">IF(AI197=MIN(AI$38:AI$253),AI197,"-")</f>
        <v>-</v>
      </c>
    </row>
    <row r="198" customFormat="false" ht="12.75" hidden="false" customHeight="false" outlineLevel="0" collapsed="false">
      <c r="A198" s="42"/>
      <c r="B198" s="42"/>
      <c r="C198" s="46" t="s">
        <v>34</v>
      </c>
      <c r="D198" s="46"/>
      <c r="E198" s="55" t="n">
        <f aca="false">MODL02!B33</f>
        <v>1.51</v>
      </c>
      <c r="F198" s="55"/>
      <c r="G198" s="101" t="n">
        <f aca="false">SUM(E196:E198)</f>
        <v>4.39</v>
      </c>
      <c r="H198" s="101"/>
      <c r="I198" s="102" t="str">
        <f aca="false">IF(G198=MIN(G$16:G$253),G198,"-")</f>
        <v>-</v>
      </c>
      <c r="J198" s="102"/>
      <c r="K198" s="102" t="str">
        <f aca="false">IF(G198&lt;O$4*MIN(I$16:I$253),G198,"-")</f>
        <v>-</v>
      </c>
      <c r="L198" s="102"/>
      <c r="M198" s="103" t="n">
        <f aca="false">IF(G198&lt;O$4*I$4,1,0)</f>
        <v>0</v>
      </c>
      <c r="N198" s="42"/>
      <c r="O198" s="81" t="n">
        <f aca="false">SUM(E193:E198)</f>
        <v>11.32</v>
      </c>
      <c r="P198" s="81"/>
      <c r="Q198" s="102" t="str">
        <f aca="false">IF(O198=MIN(O$19:O$253),O198,"-")</f>
        <v>-</v>
      </c>
      <c r="R198" s="102"/>
      <c r="S198" s="102" t="str">
        <f aca="false">IF(O198&lt;O$5*MIN(Q$19:Q$253),O198,"-")</f>
        <v>-</v>
      </c>
      <c r="T198" s="102"/>
      <c r="U198" s="103" t="n">
        <f aca="false">IF(O198&lt;O$5*I$5,1,0)</f>
        <v>0</v>
      </c>
      <c r="V198" s="42"/>
      <c r="W198" s="81" t="n">
        <f aca="false">SUM(E187:E198)</f>
        <v>35.09</v>
      </c>
      <c r="X198" s="81"/>
      <c r="Y198" s="102" t="str">
        <f aca="false">IF(W198=MIN(W$25:W$253),W198,"-")</f>
        <v>-</v>
      </c>
      <c r="Z198" s="102"/>
      <c r="AA198" s="102" t="str">
        <f aca="false">IF(W198&lt;O$6*MIN(W$25:W$253),W198,"-")</f>
        <v>-</v>
      </c>
      <c r="AB198" s="102"/>
      <c r="AC198" s="103" t="n">
        <f aca="false">IF(W198&lt;O$6*I$6,1,0)</f>
        <v>0</v>
      </c>
      <c r="AD198" s="42"/>
      <c r="AE198" s="81" t="n">
        <f aca="false">SUM(E181:E198)</f>
        <v>50.27</v>
      </c>
      <c r="AF198" s="81"/>
      <c r="AG198" s="102" t="str">
        <f aca="false">IF(AE198=MIN(AE$31:AE$253),AE198,"-")</f>
        <v>-</v>
      </c>
      <c r="AH198" s="42"/>
      <c r="AI198" s="101" t="n">
        <f aca="false">SUM(E174:E198)</f>
        <v>80.6</v>
      </c>
      <c r="AJ198" s="42"/>
      <c r="AK198" s="102" t="str">
        <f aca="false">IF(AI198=MIN(AI$38:AI$253),AI198,"-")</f>
        <v>-</v>
      </c>
    </row>
    <row r="199" customFormat="false" ht="12.75" hidden="false" customHeight="false" outlineLevel="0" collapsed="false">
      <c r="A199" s="42"/>
      <c r="B199" s="42"/>
      <c r="C199" s="46" t="s">
        <v>35</v>
      </c>
      <c r="D199" s="46"/>
      <c r="E199" s="55" t="n">
        <f aca="false">MODL02!B34</f>
        <v>7.65</v>
      </c>
      <c r="F199" s="55"/>
      <c r="G199" s="101" t="n">
        <f aca="false">SUM(E197:E199)</f>
        <v>10.41</v>
      </c>
      <c r="H199" s="101"/>
      <c r="I199" s="102" t="str">
        <f aca="false">IF(G199=MIN(G$16:G$253),G199,"-")</f>
        <v>-</v>
      </c>
      <c r="J199" s="102"/>
      <c r="K199" s="102" t="str">
        <f aca="false">IF(G199&lt;O$4*MIN(I$16:I$253),G199,"-")</f>
        <v>-</v>
      </c>
      <c r="L199" s="102"/>
      <c r="M199" s="103" t="n">
        <f aca="false">IF(G199&lt;O$4*I$4,1,0)</f>
        <v>0</v>
      </c>
      <c r="N199" s="42"/>
      <c r="O199" s="81" t="n">
        <f aca="false">SUM(E194:E199)</f>
        <v>13.79</v>
      </c>
      <c r="P199" s="81"/>
      <c r="Q199" s="102" t="str">
        <f aca="false">IF(O199=MIN(O$19:O$253),O199,"-")</f>
        <v>-</v>
      </c>
      <c r="R199" s="102"/>
      <c r="S199" s="102" t="str">
        <f aca="false">IF(O199&lt;O$5*MIN(Q$19:Q$253),O199,"-")</f>
        <v>-</v>
      </c>
      <c r="T199" s="102"/>
      <c r="U199" s="103" t="n">
        <f aca="false">IF(O199&lt;O$5*I$5,1,0)</f>
        <v>0</v>
      </c>
      <c r="V199" s="42"/>
      <c r="W199" s="81" t="n">
        <f aca="false">SUM(E188:E199)</f>
        <v>42.06</v>
      </c>
      <c r="X199" s="81"/>
      <c r="Y199" s="102" t="str">
        <f aca="false">IF(W199=MIN(W$25:W$253),W199,"-")</f>
        <v>-</v>
      </c>
      <c r="Z199" s="102"/>
      <c r="AA199" s="102" t="str">
        <f aca="false">IF(W199&lt;O$6*MIN(W$25:W$253),W199,"-")</f>
        <v>-</v>
      </c>
      <c r="AB199" s="102"/>
      <c r="AC199" s="103" t="n">
        <f aca="false">IF(W199&lt;O$6*I$6,1,0)</f>
        <v>0</v>
      </c>
      <c r="AD199" s="42"/>
      <c r="AE199" s="81" t="n">
        <f aca="false">SUM(E182:E199)</f>
        <v>54.98</v>
      </c>
      <c r="AF199" s="81"/>
      <c r="AG199" s="102" t="str">
        <f aca="false">IF(AE199=MIN(AE$31:AE$253),AE199,"-")</f>
        <v>-</v>
      </c>
      <c r="AH199" s="42"/>
      <c r="AI199" s="101" t="n">
        <f aca="false">SUM(E175:E199)</f>
        <v>82.08</v>
      </c>
      <c r="AJ199" s="42"/>
      <c r="AK199" s="102" t="str">
        <f aca="false">IF(AI199=MIN(AI$38:AI$253),AI199,"-")</f>
        <v>-</v>
      </c>
    </row>
    <row r="200" customFormat="false" ht="12.75" hidden="false" customHeight="false" outlineLevel="0" collapsed="false">
      <c r="A200" s="42"/>
      <c r="B200" s="42"/>
      <c r="C200" s="46" t="s">
        <v>36</v>
      </c>
      <c r="D200" s="46"/>
      <c r="E200" s="55" t="n">
        <f aca="false">MODL02!B35</f>
        <v>13.24</v>
      </c>
      <c r="F200" s="55"/>
      <c r="G200" s="101" t="n">
        <f aca="false">SUM(E198:E200)</f>
        <v>22.4</v>
      </c>
      <c r="H200" s="101"/>
      <c r="I200" s="102" t="str">
        <f aca="false">IF(G200=MIN(G$16:G$253),G200,"-")</f>
        <v>-</v>
      </c>
      <c r="J200" s="102"/>
      <c r="K200" s="102" t="str">
        <f aca="false">IF(G200&lt;O$4*MIN(I$16:I$253),G200,"-")</f>
        <v>-</v>
      </c>
      <c r="L200" s="102"/>
      <c r="M200" s="103" t="n">
        <f aca="false">IF(G200&lt;O$4*I$4,1,0)</f>
        <v>0</v>
      </c>
      <c r="N200" s="42"/>
      <c r="O200" s="81" t="n">
        <f aca="false">SUM(E195:E200)</f>
        <v>25.98</v>
      </c>
      <c r="P200" s="81"/>
      <c r="Q200" s="102" t="str">
        <f aca="false">IF(O200=MIN(O$19:O$253),O200,"-")</f>
        <v>-</v>
      </c>
      <c r="R200" s="102"/>
      <c r="S200" s="102" t="str">
        <f aca="false">IF(O200&lt;O$5*MIN(Q$19:Q$253),O200,"-")</f>
        <v>-</v>
      </c>
      <c r="T200" s="102"/>
      <c r="U200" s="103" t="n">
        <f aca="false">IF(O200&lt;O$5*I$5,1,0)</f>
        <v>0</v>
      </c>
      <c r="V200" s="42"/>
      <c r="W200" s="81" t="n">
        <f aca="false">SUM(E189:E200)</f>
        <v>55.17</v>
      </c>
      <c r="X200" s="81"/>
      <c r="Y200" s="102" t="str">
        <f aca="false">IF(W200=MIN(W$25:W$253),W200,"-")</f>
        <v>-</v>
      </c>
      <c r="Z200" s="102"/>
      <c r="AA200" s="102" t="str">
        <f aca="false">IF(W200&lt;O$6*MIN(W$25:W$253),W200,"-")</f>
        <v>-</v>
      </c>
      <c r="AB200" s="102"/>
      <c r="AC200" s="103" t="n">
        <f aca="false">IF(W200&lt;O$6*I$6,1,0)</f>
        <v>0</v>
      </c>
      <c r="AD200" s="42"/>
      <c r="AE200" s="81" t="n">
        <f aca="false">SUM(E183:E200)</f>
        <v>64.82</v>
      </c>
      <c r="AF200" s="81"/>
      <c r="AG200" s="102" t="str">
        <f aca="false">IF(AE200=MIN(AE$31:AE$253),AE200,"-")</f>
        <v>-</v>
      </c>
      <c r="AH200" s="42"/>
      <c r="AI200" s="101" t="n">
        <f aca="false">SUM(E176:E200)</f>
        <v>88.97</v>
      </c>
      <c r="AJ200" s="42"/>
      <c r="AK200" s="102" t="str">
        <f aca="false">IF(AI200=MIN(AI$38:AI$253),AI200,"-")</f>
        <v>-</v>
      </c>
    </row>
    <row r="201" customFormat="false" ht="12.75" hidden="false" customHeight="false" outlineLevel="0" collapsed="false">
      <c r="A201" s="42"/>
      <c r="B201" s="42"/>
      <c r="C201" s="46" t="s">
        <v>37</v>
      </c>
      <c r="D201" s="46"/>
      <c r="E201" s="55" t="n">
        <f aca="false">MODL02!B36</f>
        <v>1.75</v>
      </c>
      <c r="F201" s="55"/>
      <c r="G201" s="101" t="n">
        <f aca="false">SUM(E199:E201)</f>
        <v>22.64</v>
      </c>
      <c r="H201" s="101"/>
      <c r="I201" s="102" t="str">
        <f aca="false">IF(G201=MIN(G$16:G$253),G201,"-")</f>
        <v>-</v>
      </c>
      <c r="J201" s="102"/>
      <c r="K201" s="102" t="str">
        <f aca="false">IF(G201&lt;O$4*MIN(I$16:I$253),G201,"-")</f>
        <v>-</v>
      </c>
      <c r="L201" s="102"/>
      <c r="M201" s="103" t="n">
        <f aca="false">IF(G201&lt;O$4*I$4,1,0)</f>
        <v>0</v>
      </c>
      <c r="N201" s="42"/>
      <c r="O201" s="81" t="n">
        <f aca="false">SUM(E196:E201)</f>
        <v>27.03</v>
      </c>
      <c r="P201" s="81"/>
      <c r="Q201" s="102" t="str">
        <f aca="false">IF(O201=MIN(O$19:O$253),O201,"-")</f>
        <v>-</v>
      </c>
      <c r="R201" s="102"/>
      <c r="S201" s="102" t="str">
        <f aca="false">IF(O201&lt;O$5*MIN(Q$19:Q$253),O201,"-")</f>
        <v>-</v>
      </c>
      <c r="T201" s="102"/>
      <c r="U201" s="103" t="n">
        <f aca="false">IF(O201&lt;O$5*I$5,1,0)</f>
        <v>0</v>
      </c>
      <c r="V201" s="42"/>
      <c r="W201" s="81" t="n">
        <f aca="false">SUM(E190:E201)</f>
        <v>49.34</v>
      </c>
      <c r="X201" s="81"/>
      <c r="Y201" s="102" t="str">
        <f aca="false">IF(W201=MIN(W$25:W$253),W201,"-")</f>
        <v>-</v>
      </c>
      <c r="Z201" s="102"/>
      <c r="AA201" s="102" t="str">
        <f aca="false">IF(W201&lt;O$6*MIN(W$25:W$253),W201,"-")</f>
        <v>-</v>
      </c>
      <c r="AB201" s="102"/>
      <c r="AC201" s="103" t="n">
        <f aca="false">IF(W201&lt;O$6*I$6,1,0)</f>
        <v>0</v>
      </c>
      <c r="AD201" s="42"/>
      <c r="AE201" s="81" t="n">
        <f aca="false">SUM(E184:E201)</f>
        <v>65.3</v>
      </c>
      <c r="AF201" s="81"/>
      <c r="AG201" s="102" t="str">
        <f aca="false">IF(AE201=MIN(AE$31:AE$253),AE201,"-")</f>
        <v>-</v>
      </c>
      <c r="AH201" s="42"/>
      <c r="AI201" s="101" t="n">
        <f aca="false">SUM(E177:E201)</f>
        <v>90.25</v>
      </c>
      <c r="AJ201" s="42"/>
      <c r="AK201" s="102" t="str">
        <f aca="false">IF(AI201=MIN(AI$38:AI$253),AI201,"-")</f>
        <v>-</v>
      </c>
    </row>
    <row r="202" customFormat="false" ht="12.75" hidden="false" customHeight="false" outlineLevel="0" collapsed="false">
      <c r="A202" s="42"/>
      <c r="B202" s="42"/>
      <c r="C202" s="46" t="s">
        <v>38</v>
      </c>
      <c r="D202" s="46"/>
      <c r="E202" s="55" t="n">
        <f aca="false">MODL02!B37</f>
        <v>4.7</v>
      </c>
      <c r="F202" s="55"/>
      <c r="G202" s="101" t="n">
        <f aca="false">SUM(E200:E202)</f>
        <v>19.69</v>
      </c>
      <c r="H202" s="101"/>
      <c r="I202" s="102" t="str">
        <f aca="false">IF(G202=MIN(G$16:G$253),G202,"-")</f>
        <v>-</v>
      </c>
      <c r="J202" s="102"/>
      <c r="K202" s="102" t="str">
        <f aca="false">IF(G202&lt;O$4*MIN(I$16:I$253),G202,"-")</f>
        <v>-</v>
      </c>
      <c r="L202" s="102"/>
      <c r="M202" s="103" t="n">
        <f aca="false">IF(G202&lt;O$4*I$4,1,0)</f>
        <v>0</v>
      </c>
      <c r="N202" s="42"/>
      <c r="O202" s="81" t="n">
        <f aca="false">SUM(E197:E202)</f>
        <v>30.1</v>
      </c>
      <c r="P202" s="81"/>
      <c r="Q202" s="102" t="str">
        <f aca="false">IF(O202=MIN(O$19:O$253),O202,"-")</f>
        <v>-</v>
      </c>
      <c r="R202" s="102"/>
      <c r="S202" s="102" t="str">
        <f aca="false">IF(O202&lt;O$5*MIN(Q$19:Q$253),O202,"-")</f>
        <v>-</v>
      </c>
      <c r="T202" s="102"/>
      <c r="U202" s="103" t="n">
        <f aca="false">IF(O202&lt;O$5*I$5,1,0)</f>
        <v>0</v>
      </c>
      <c r="V202" s="42"/>
      <c r="W202" s="81" t="n">
        <f aca="false">SUM(E191:E202)</f>
        <v>51.09</v>
      </c>
      <c r="X202" s="81"/>
      <c r="Y202" s="102" t="str">
        <f aca="false">IF(W202=MIN(W$25:W$253),W202,"-")</f>
        <v>-</v>
      </c>
      <c r="Z202" s="102"/>
      <c r="AA202" s="102" t="str">
        <f aca="false">IF(W202&lt;O$6*MIN(W$25:W$253),W202,"-")</f>
        <v>-</v>
      </c>
      <c r="AB202" s="102"/>
      <c r="AC202" s="103" t="n">
        <f aca="false">IF(W202&lt;O$6*I$6,1,0)</f>
        <v>0</v>
      </c>
      <c r="AD202" s="42"/>
      <c r="AE202" s="81" t="n">
        <f aca="false">SUM(E185:E202)</f>
        <v>66.42</v>
      </c>
      <c r="AF202" s="81"/>
      <c r="AG202" s="102" t="str">
        <f aca="false">IF(AE202=MIN(AE$31:AE$253),AE202,"-")</f>
        <v>-</v>
      </c>
      <c r="AH202" s="42"/>
      <c r="AI202" s="101" t="n">
        <f aca="false">SUM(E178:E202)</f>
        <v>94.62</v>
      </c>
      <c r="AJ202" s="42"/>
      <c r="AK202" s="102" t="str">
        <f aca="false">IF(AI202=MIN(AI$38:AI$253),AI202,"-")</f>
        <v>-</v>
      </c>
    </row>
    <row r="203" customFormat="false" ht="12.75" hidden="false" customHeight="false" outlineLevel="0" collapsed="false">
      <c r="A203" s="42"/>
      <c r="B203" s="42"/>
      <c r="C203" s="46" t="s">
        <v>39</v>
      </c>
      <c r="D203" s="46"/>
      <c r="E203" s="55" t="n">
        <f aca="false">MODL02!B38</f>
        <v>6.75</v>
      </c>
      <c r="F203" s="55"/>
      <c r="G203" s="101" t="n">
        <f aca="false">SUM(E201:E203)</f>
        <v>13.2</v>
      </c>
      <c r="H203" s="101"/>
      <c r="I203" s="102" t="str">
        <f aca="false">IF(G203=MIN(G$16:G$253),G203,"-")</f>
        <v>-</v>
      </c>
      <c r="J203" s="102"/>
      <c r="K203" s="102" t="str">
        <f aca="false">IF(G203&lt;O$4*MIN(I$16:I$253),G203,"-")</f>
        <v>-</v>
      </c>
      <c r="L203" s="102"/>
      <c r="M203" s="103" t="n">
        <f aca="false">IF(G203&lt;O$4*I$4,1,0)</f>
        <v>0</v>
      </c>
      <c r="N203" s="42"/>
      <c r="O203" s="81" t="n">
        <f aca="false">SUM(E198:E203)</f>
        <v>35.6</v>
      </c>
      <c r="P203" s="81"/>
      <c r="Q203" s="102" t="str">
        <f aca="false">IF(O203=MIN(O$19:O$253),O203,"-")</f>
        <v>-</v>
      </c>
      <c r="R203" s="102"/>
      <c r="S203" s="102" t="str">
        <f aca="false">IF(O203&lt;O$5*MIN(Q$19:Q$253),O203,"-")</f>
        <v>-</v>
      </c>
      <c r="T203" s="102"/>
      <c r="U203" s="103" t="n">
        <f aca="false">IF(O203&lt;O$5*I$5,1,0)</f>
        <v>0</v>
      </c>
      <c r="V203" s="42"/>
      <c r="W203" s="81" t="n">
        <f aca="false">SUM(E192:E203)</f>
        <v>54.22</v>
      </c>
      <c r="X203" s="81"/>
      <c r="Y203" s="102" t="str">
        <f aca="false">IF(W203=MIN(W$25:W$253),W203,"-")</f>
        <v>-</v>
      </c>
      <c r="Z203" s="102"/>
      <c r="AA203" s="102" t="str">
        <f aca="false">IF(W203&lt;O$6*MIN(W$25:W$253),W203,"-")</f>
        <v>-</v>
      </c>
      <c r="AB203" s="102"/>
      <c r="AC203" s="103" t="n">
        <f aca="false">IF(W203&lt;O$6*I$6,1,0)</f>
        <v>0</v>
      </c>
      <c r="AD203" s="42"/>
      <c r="AE203" s="81" t="n">
        <f aca="false">SUM(E186:E203)</f>
        <v>71.35</v>
      </c>
      <c r="AF203" s="81"/>
      <c r="AG203" s="102" t="str">
        <f aca="false">IF(AE203=MIN(AE$31:AE$253),AE203,"-")</f>
        <v>-</v>
      </c>
      <c r="AH203" s="42"/>
      <c r="AI203" s="101" t="n">
        <f aca="false">SUM(E179:E203)</f>
        <v>100.44</v>
      </c>
      <c r="AJ203" s="42"/>
      <c r="AK203" s="102" t="str">
        <f aca="false">IF(AI203=MIN(AI$38:AI$253),AI203,"-")</f>
        <v>-</v>
      </c>
    </row>
    <row r="204" customFormat="false" ht="12.75" hidden="false" customHeight="false" outlineLevel="0" collapsed="false">
      <c r="A204" s="42"/>
      <c r="B204" s="42"/>
      <c r="C204" s="46" t="s">
        <v>40</v>
      </c>
      <c r="D204" s="46"/>
      <c r="E204" s="55" t="n">
        <f aca="false">MODL02!B39</f>
        <v>3.2</v>
      </c>
      <c r="F204" s="55"/>
      <c r="G204" s="101" t="n">
        <f aca="false">SUM(E202:E204)</f>
        <v>14.65</v>
      </c>
      <c r="H204" s="101"/>
      <c r="I204" s="102" t="str">
        <f aca="false">IF(G204=MIN(G$16:G$253),G204,"-")</f>
        <v>-</v>
      </c>
      <c r="J204" s="102"/>
      <c r="K204" s="102" t="str">
        <f aca="false">IF(G204&lt;O$4*MIN(I$16:I$253),G204,"-")</f>
        <v>-</v>
      </c>
      <c r="L204" s="102"/>
      <c r="M204" s="103" t="n">
        <f aca="false">IF(G204&lt;O$4*I$4,1,0)</f>
        <v>0</v>
      </c>
      <c r="N204" s="42"/>
      <c r="O204" s="81" t="n">
        <f aca="false">SUM(E199:E204)</f>
        <v>37.29</v>
      </c>
      <c r="P204" s="81"/>
      <c r="Q204" s="102" t="str">
        <f aca="false">IF(O204=MIN(O$19:O$253),O204,"-")</f>
        <v>-</v>
      </c>
      <c r="R204" s="102"/>
      <c r="S204" s="102" t="str">
        <f aca="false">IF(O204&lt;O$5*MIN(Q$19:Q$253),O204,"-")</f>
        <v>-</v>
      </c>
      <c r="T204" s="102"/>
      <c r="U204" s="103" t="n">
        <f aca="false">IF(O204&lt;O$5*I$5,1,0)</f>
        <v>0</v>
      </c>
      <c r="V204" s="42"/>
      <c r="W204" s="81" t="n">
        <f aca="false">SUM(E193:E204)</f>
        <v>48.61</v>
      </c>
      <c r="X204" s="81"/>
      <c r="Y204" s="102" t="str">
        <f aca="false">IF(W204=MIN(W$25:W$253),W204,"-")</f>
        <v>-</v>
      </c>
      <c r="Z204" s="102"/>
      <c r="AA204" s="102" t="str">
        <f aca="false">IF(W204&lt;O$6*MIN(W$25:W$253),W204,"-")</f>
        <v>-</v>
      </c>
      <c r="AB204" s="102"/>
      <c r="AC204" s="103" t="n">
        <f aca="false">IF(W204&lt;O$6*I$6,1,0)</f>
        <v>0</v>
      </c>
      <c r="AD204" s="42"/>
      <c r="AE204" s="81" t="n">
        <f aca="false">SUM(E187:E204)</f>
        <v>72.38</v>
      </c>
      <c r="AF204" s="81"/>
      <c r="AG204" s="102" t="str">
        <f aca="false">IF(AE204=MIN(AE$31:AE$253),AE204,"-")</f>
        <v>-</v>
      </c>
      <c r="AH204" s="42"/>
      <c r="AI204" s="101" t="n">
        <f aca="false">SUM(E180:E204)</f>
        <v>98.65</v>
      </c>
      <c r="AJ204" s="42"/>
      <c r="AK204" s="102" t="str">
        <f aca="false">IF(AI204=MIN(AI$38:AI$253),AI204,"-")</f>
        <v>-</v>
      </c>
    </row>
    <row r="205" customFormat="false" ht="12.75" hidden="false" customHeight="false" outlineLevel="0" collapsed="false">
      <c r="A205" s="42"/>
      <c r="B205" s="42"/>
      <c r="C205" s="46" t="s">
        <v>41</v>
      </c>
      <c r="D205" s="46"/>
      <c r="E205" s="55" t="n">
        <f aca="false">MODL02!B40</f>
        <v>3.87</v>
      </c>
      <c r="F205" s="55"/>
      <c r="G205" s="101" t="n">
        <f aca="false">SUM(E203:E205)</f>
        <v>13.82</v>
      </c>
      <c r="H205" s="101"/>
      <c r="I205" s="102" t="str">
        <f aca="false">IF(G205=MIN(G$16:G$253),G205,"-")</f>
        <v>-</v>
      </c>
      <c r="J205" s="102"/>
      <c r="K205" s="102" t="str">
        <f aca="false">IF(G205&lt;O$4*MIN(I$16:I$253),G205,"-")</f>
        <v>-</v>
      </c>
      <c r="L205" s="102"/>
      <c r="M205" s="103" t="n">
        <f aca="false">IF(G205&lt;O$4*I$4,1,0)</f>
        <v>0</v>
      </c>
      <c r="N205" s="42"/>
      <c r="O205" s="81" t="n">
        <f aca="false">SUM(E200:E205)</f>
        <v>33.51</v>
      </c>
      <c r="P205" s="81"/>
      <c r="Q205" s="102" t="str">
        <f aca="false">IF(O205=MIN(O$19:O$253),O205,"-")</f>
        <v>-</v>
      </c>
      <c r="R205" s="102"/>
      <c r="S205" s="102" t="str">
        <f aca="false">IF(O205&lt;O$5*MIN(Q$19:Q$253),O205,"-")</f>
        <v>-</v>
      </c>
      <c r="T205" s="102"/>
      <c r="U205" s="103" t="n">
        <f aca="false">IF(O205&lt;O$5*I$5,1,0)</f>
        <v>0</v>
      </c>
      <c r="V205" s="42"/>
      <c r="W205" s="81" t="n">
        <f aca="false">SUM(E194:E205)</f>
        <v>47.3</v>
      </c>
      <c r="X205" s="81"/>
      <c r="Y205" s="102" t="str">
        <f aca="false">IF(W205=MIN(W$25:W$253),W205,"-")</f>
        <v>-</v>
      </c>
      <c r="Z205" s="102"/>
      <c r="AA205" s="102" t="str">
        <f aca="false">IF(W205&lt;O$6*MIN(W$25:W$253),W205,"-")</f>
        <v>-</v>
      </c>
      <c r="AB205" s="102"/>
      <c r="AC205" s="103" t="n">
        <f aca="false">IF(W205&lt;O$6*I$6,1,0)</f>
        <v>0</v>
      </c>
      <c r="AD205" s="42"/>
      <c r="AE205" s="81" t="n">
        <f aca="false">SUM(E188:E205)</f>
        <v>75.57</v>
      </c>
      <c r="AF205" s="81"/>
      <c r="AG205" s="102" t="str">
        <f aca="false">IF(AE205=MIN(AE$31:AE$253),AE205,"-")</f>
        <v>-</v>
      </c>
      <c r="AH205" s="42"/>
      <c r="AI205" s="101" t="n">
        <f aca="false">SUM(E181:E205)</f>
        <v>91.43</v>
      </c>
      <c r="AJ205" s="42"/>
      <c r="AK205" s="102" t="str">
        <f aca="false">IF(AI205=MIN(AI$38:AI$253),AI205,"-")</f>
        <v>-</v>
      </c>
    </row>
    <row r="206" customFormat="false" ht="12.75" hidden="false" customHeight="false" outlineLevel="0" collapsed="false">
      <c r="A206" s="87" t="n">
        <v>2003</v>
      </c>
      <c r="B206" s="87"/>
      <c r="C206" s="46" t="s">
        <v>28</v>
      </c>
      <c r="D206" s="46"/>
      <c r="E206" s="55" t="n">
        <f aca="false">MODL03!B29</f>
        <v>1.35</v>
      </c>
      <c r="F206" s="55"/>
      <c r="G206" s="101" t="n">
        <f aca="false">SUM(E204:E206)</f>
        <v>8.42</v>
      </c>
      <c r="H206" s="101"/>
      <c r="I206" s="102" t="str">
        <f aca="false">IF(G206=MIN(G$16:G$253),G206,"-")</f>
        <v>-</v>
      </c>
      <c r="J206" s="102"/>
      <c r="K206" s="102" t="str">
        <f aca="false">IF(G206&lt;O$4*MIN(I$16:I$253),G206,"-")</f>
        <v>-</v>
      </c>
      <c r="L206" s="102"/>
      <c r="M206" s="103" t="n">
        <f aca="false">IF(G206&lt;O$4*I$4,1,0)</f>
        <v>0</v>
      </c>
      <c r="N206" s="42"/>
      <c r="O206" s="81" t="n">
        <f aca="false">SUM(E201:E206)</f>
        <v>21.62</v>
      </c>
      <c r="P206" s="81"/>
      <c r="Q206" s="102" t="str">
        <f aca="false">IF(O206=MIN(O$19:O$253),O206,"-")</f>
        <v>-</v>
      </c>
      <c r="R206" s="102"/>
      <c r="S206" s="102" t="str">
        <f aca="false">IF(O206&lt;O$5*MIN(Q$19:Q$253),O206,"-")</f>
        <v>-</v>
      </c>
      <c r="T206" s="102"/>
      <c r="U206" s="103" t="n">
        <f aca="false">IF(O206&lt;O$5*I$5,1,0)</f>
        <v>0</v>
      </c>
      <c r="V206" s="42"/>
      <c r="W206" s="81" t="n">
        <f aca="false">SUM(E195:E206)</f>
        <v>47.6</v>
      </c>
      <c r="X206" s="81"/>
      <c r="Y206" s="102" t="str">
        <f aca="false">IF(W206=MIN(W$25:W$253),W206,"-")</f>
        <v>-</v>
      </c>
      <c r="Z206" s="102"/>
      <c r="AA206" s="102" t="str">
        <f aca="false">IF(W206&lt;O$6*MIN(W$25:W$253),W206,"-")</f>
        <v>-</v>
      </c>
      <c r="AB206" s="102"/>
      <c r="AC206" s="103" t="n">
        <f aca="false">IF(W206&lt;O$6*I$6,1,0)</f>
        <v>0</v>
      </c>
      <c r="AD206" s="42"/>
      <c r="AE206" s="81" t="n">
        <f aca="false">SUM(E189:E206)</f>
        <v>76.79</v>
      </c>
      <c r="AF206" s="81"/>
      <c r="AG206" s="102" t="str">
        <f aca="false">IF(AE206=MIN(AE$31:AE$253),AE206,"-")</f>
        <v>-</v>
      </c>
      <c r="AH206" s="42"/>
      <c r="AI206" s="101" t="n">
        <f aca="false">SUM(E182:E206)</f>
        <v>89.84</v>
      </c>
      <c r="AJ206" s="42"/>
      <c r="AK206" s="102" t="str">
        <f aca="false">IF(AI206=MIN(AI$38:AI$253),AI206,"-")</f>
        <v>-</v>
      </c>
    </row>
    <row r="207" customFormat="false" ht="12.75" hidden="false" customHeight="false" outlineLevel="0" collapsed="false">
      <c r="A207" s="42"/>
      <c r="B207" s="42"/>
      <c r="C207" s="46" t="s">
        <v>31</v>
      </c>
      <c r="D207" s="46"/>
      <c r="E207" s="55" t="n">
        <f aca="false">MODL03!B30</f>
        <v>5.08</v>
      </c>
      <c r="F207" s="55"/>
      <c r="G207" s="101" t="n">
        <f aca="false">SUM(E205:E207)</f>
        <v>10.3</v>
      </c>
      <c r="H207" s="101"/>
      <c r="I207" s="102" t="str">
        <f aca="false">IF(G207=MIN(G$16:G$253),G207,"-")</f>
        <v>-</v>
      </c>
      <c r="J207" s="102"/>
      <c r="K207" s="102" t="str">
        <f aca="false">IF(G207&lt;O$4*MIN(I$16:I$253),G207,"-")</f>
        <v>-</v>
      </c>
      <c r="L207" s="102"/>
      <c r="M207" s="103" t="n">
        <f aca="false">IF(G207&lt;O$4*I$4,1,0)</f>
        <v>0</v>
      </c>
      <c r="N207" s="42"/>
      <c r="O207" s="81" t="n">
        <f aca="false">SUM(E202:E207)</f>
        <v>24.95</v>
      </c>
      <c r="P207" s="81"/>
      <c r="Q207" s="102" t="str">
        <f aca="false">IF(O207=MIN(O$19:O$253),O207,"-")</f>
        <v>-</v>
      </c>
      <c r="R207" s="102"/>
      <c r="S207" s="102" t="str">
        <f aca="false">IF(O207&lt;O$5*MIN(Q$19:Q$253),O207,"-")</f>
        <v>-</v>
      </c>
      <c r="T207" s="102"/>
      <c r="U207" s="103" t="n">
        <f aca="false">IF(O207&lt;O$5*I$5,1,0)</f>
        <v>0</v>
      </c>
      <c r="V207" s="42"/>
      <c r="W207" s="81" t="n">
        <f aca="false">SUM(E196:E207)</f>
        <v>51.98</v>
      </c>
      <c r="X207" s="81"/>
      <c r="Y207" s="102" t="str">
        <f aca="false">IF(W207=MIN(W$25:W$253),W207,"-")</f>
        <v>-</v>
      </c>
      <c r="Z207" s="102"/>
      <c r="AA207" s="102" t="str">
        <f aca="false">IF(W207&lt;O$6*MIN(W$25:W$253),W207,"-")</f>
        <v>-</v>
      </c>
      <c r="AB207" s="102"/>
      <c r="AC207" s="103" t="n">
        <f aca="false">IF(W207&lt;O$6*I$6,1,0)</f>
        <v>0</v>
      </c>
      <c r="AD207" s="42"/>
      <c r="AE207" s="81" t="n">
        <f aca="false">SUM(E190:E207)</f>
        <v>74.29</v>
      </c>
      <c r="AF207" s="81"/>
      <c r="AG207" s="102" t="str">
        <f aca="false">IF(AE207=MIN(AE$31:AE$253),AE207,"-")</f>
        <v>-</v>
      </c>
      <c r="AH207" s="42"/>
      <c r="AI207" s="101" t="n">
        <f aca="false">SUM(E183:E207)</f>
        <v>91.52</v>
      </c>
      <c r="AJ207" s="42"/>
      <c r="AK207" s="102" t="str">
        <f aca="false">IF(AI207=MIN(AI$38:AI$253),AI207,"-")</f>
        <v>-</v>
      </c>
    </row>
    <row r="208" customFormat="false" ht="12.75" hidden="false" customHeight="false" outlineLevel="0" collapsed="false">
      <c r="A208" s="42"/>
      <c r="B208" s="42"/>
      <c r="C208" s="46" t="s">
        <v>32</v>
      </c>
      <c r="D208" s="46"/>
      <c r="E208" s="55" t="n">
        <f aca="false">MODL03!B31</f>
        <v>0.81</v>
      </c>
      <c r="F208" s="55"/>
      <c r="G208" s="101" t="n">
        <f aca="false">SUM(E206:E208)</f>
        <v>7.24</v>
      </c>
      <c r="H208" s="101"/>
      <c r="I208" s="102" t="str">
        <f aca="false">IF(G208=MIN(G$16:G$253),G208,"-")</f>
        <v>-</v>
      </c>
      <c r="J208" s="102"/>
      <c r="K208" s="102" t="str">
        <f aca="false">IF(G208&lt;O$4*MIN(I$16:I$253),G208,"-")</f>
        <v>-</v>
      </c>
      <c r="L208" s="102"/>
      <c r="M208" s="103" t="n">
        <f aca="false">IF(G208&lt;O$4*I$4,1,0)</f>
        <v>0</v>
      </c>
      <c r="N208" s="42"/>
      <c r="O208" s="81" t="n">
        <f aca="false">SUM(E203:E208)</f>
        <v>21.06</v>
      </c>
      <c r="P208" s="81"/>
      <c r="Q208" s="102" t="str">
        <f aca="false">IF(O208=MIN(O$19:O$253),O208,"-")</f>
        <v>-</v>
      </c>
      <c r="R208" s="102"/>
      <c r="S208" s="102" t="str">
        <f aca="false">IF(O208&lt;O$5*MIN(Q$19:Q$253),O208,"-")</f>
        <v>-</v>
      </c>
      <c r="T208" s="102"/>
      <c r="U208" s="103" t="n">
        <f aca="false">IF(O208&lt;O$5*I$5,1,0)</f>
        <v>0</v>
      </c>
      <c r="V208" s="42"/>
      <c r="W208" s="81" t="n">
        <f aca="false">SUM(E197:E208)</f>
        <v>51.16</v>
      </c>
      <c r="X208" s="81"/>
      <c r="Y208" s="102" t="str">
        <f aca="false">IF(W208=MIN(W$25:W$253),W208,"-")</f>
        <v>-</v>
      </c>
      <c r="Z208" s="102"/>
      <c r="AA208" s="102" t="str">
        <f aca="false">IF(W208&lt;O$6*MIN(W$25:W$253),W208,"-")</f>
        <v>-</v>
      </c>
      <c r="AB208" s="102"/>
      <c r="AC208" s="103" t="n">
        <f aca="false">IF(W208&lt;O$6*I$6,1,0)</f>
        <v>0</v>
      </c>
      <c r="AD208" s="42"/>
      <c r="AE208" s="81" t="n">
        <f aca="false">SUM(E191:E208)</f>
        <v>72.15</v>
      </c>
      <c r="AF208" s="81"/>
      <c r="AG208" s="102" t="str">
        <f aca="false">IF(AE208=MIN(AE$31:AE$253),AE208,"-")</f>
        <v>-</v>
      </c>
      <c r="AH208" s="42"/>
      <c r="AI208" s="101" t="n">
        <f aca="false">SUM(E184:E208)</f>
        <v>91.06</v>
      </c>
      <c r="AJ208" s="42"/>
      <c r="AK208" s="102" t="str">
        <f aca="false">IF(AI208=MIN(AI$38:AI$253),AI208,"-")</f>
        <v>-</v>
      </c>
    </row>
    <row r="209" customFormat="false" ht="12.75" hidden="false" customHeight="false" outlineLevel="0" collapsed="false">
      <c r="A209" s="42"/>
      <c r="B209" s="42"/>
      <c r="C209" s="46" t="s">
        <v>33</v>
      </c>
      <c r="D209" s="46"/>
      <c r="E209" s="55" t="n">
        <f aca="false">MODL03!B32</f>
        <v>0.32</v>
      </c>
      <c r="F209" s="55"/>
      <c r="G209" s="101" t="n">
        <f aca="false">SUM(E207:E209)</f>
        <v>6.21</v>
      </c>
      <c r="H209" s="101"/>
      <c r="I209" s="102" t="str">
        <f aca="false">IF(G209=MIN(G$16:G$253),G209,"-")</f>
        <v>-</v>
      </c>
      <c r="J209" s="102"/>
      <c r="K209" s="102" t="str">
        <f aca="false">IF(G209&lt;O$4*MIN(I$16:I$253),G209,"-")</f>
        <v>-</v>
      </c>
      <c r="L209" s="102"/>
      <c r="M209" s="103" t="n">
        <f aca="false">IF(G209&lt;O$4*I$4,1,0)</f>
        <v>0</v>
      </c>
      <c r="N209" s="42"/>
      <c r="O209" s="81" t="n">
        <f aca="false">SUM(E204:E209)</f>
        <v>14.63</v>
      </c>
      <c r="P209" s="81"/>
      <c r="Q209" s="102" t="str">
        <f aca="false">IF(O209=MIN(O$19:O$253),O209,"-")</f>
        <v>-</v>
      </c>
      <c r="R209" s="102"/>
      <c r="S209" s="102" t="str">
        <f aca="false">IF(O209&lt;O$5*MIN(Q$19:Q$253),O209,"-")</f>
        <v>-</v>
      </c>
      <c r="T209" s="102"/>
      <c r="U209" s="103" t="n">
        <f aca="false">IF(O209&lt;O$5*I$5,1,0)</f>
        <v>0</v>
      </c>
      <c r="V209" s="42"/>
      <c r="W209" s="81" t="n">
        <f aca="false">SUM(E198:E209)</f>
        <v>50.23</v>
      </c>
      <c r="X209" s="81"/>
      <c r="Y209" s="102" t="str">
        <f aca="false">IF(W209=MIN(W$25:W$253),W209,"-")</f>
        <v>-</v>
      </c>
      <c r="Z209" s="102"/>
      <c r="AA209" s="102" t="str">
        <f aca="false">IF(W209&lt;O$6*MIN(W$25:W$253),W209,"-")</f>
        <v>-</v>
      </c>
      <c r="AB209" s="102"/>
      <c r="AC209" s="103" t="n">
        <f aca="false">IF(W209&lt;O$6*I$6,1,0)</f>
        <v>0</v>
      </c>
      <c r="AD209" s="42"/>
      <c r="AE209" s="81" t="n">
        <f aca="false">SUM(E192:E209)</f>
        <v>68.85</v>
      </c>
      <c r="AF209" s="81"/>
      <c r="AG209" s="102" t="str">
        <f aca="false">IF(AE209=MIN(AE$31:AE$253),AE209,"-")</f>
        <v>-</v>
      </c>
      <c r="AH209" s="42"/>
      <c r="AI209" s="101" t="n">
        <f aca="false">SUM(E185:E209)</f>
        <v>87.8</v>
      </c>
      <c r="AJ209" s="42"/>
      <c r="AK209" s="102" t="str">
        <f aca="false">IF(AI209=MIN(AI$38:AI$253),AI209,"-")</f>
        <v>-</v>
      </c>
    </row>
    <row r="210" customFormat="false" ht="12.75" hidden="false" customHeight="false" outlineLevel="0" collapsed="false">
      <c r="A210" s="42"/>
      <c r="B210" s="42"/>
      <c r="C210" s="46" t="s">
        <v>34</v>
      </c>
      <c r="D210" s="46"/>
      <c r="E210" s="55" t="n">
        <f aca="false">MODL03!B33</f>
        <v>0.07</v>
      </c>
      <c r="F210" s="55"/>
      <c r="G210" s="101" t="n">
        <f aca="false">SUM(E208:E210)</f>
        <v>1.2</v>
      </c>
      <c r="H210" s="101"/>
      <c r="I210" s="102" t="str">
        <f aca="false">IF(G210=MIN(G$16:G$253),G210,"-")</f>
        <v>-</v>
      </c>
      <c r="J210" s="102"/>
      <c r="K210" s="102" t="n">
        <f aca="false">IF(G210&lt;O$4*MIN(I$16:I$253),G210,"-")</f>
        <v>1.2</v>
      </c>
      <c r="L210" s="102"/>
      <c r="M210" s="103" t="n">
        <f aca="false">IF(G210&lt;O$4*I$4,1,0)</f>
        <v>1</v>
      </c>
      <c r="N210" s="42"/>
      <c r="O210" s="81" t="n">
        <f aca="false">SUM(E205:E210)</f>
        <v>11.5</v>
      </c>
      <c r="P210" s="81"/>
      <c r="Q210" s="102" t="str">
        <f aca="false">IF(O210=MIN(O$19:O$253),O210,"-")</f>
        <v>-</v>
      </c>
      <c r="R210" s="102"/>
      <c r="S210" s="102" t="str">
        <f aca="false">IF(O210&lt;O$5*MIN(Q$19:Q$253),O210,"-")</f>
        <v>-</v>
      </c>
      <c r="T210" s="102"/>
      <c r="U210" s="103" t="n">
        <f aca="false">IF(O210&lt;O$5*I$5,1,0)</f>
        <v>0</v>
      </c>
      <c r="V210" s="42"/>
      <c r="W210" s="81" t="n">
        <f aca="false">SUM(E199:E210)</f>
        <v>48.79</v>
      </c>
      <c r="X210" s="81"/>
      <c r="Y210" s="102" t="str">
        <f aca="false">IF(W210=MIN(W$25:W$253),W210,"-")</f>
        <v>-</v>
      </c>
      <c r="Z210" s="102"/>
      <c r="AA210" s="102" t="str">
        <f aca="false">IF(W210&lt;O$6*MIN(W$25:W$253),W210,"-")</f>
        <v>-</v>
      </c>
      <c r="AB210" s="102"/>
      <c r="AC210" s="103" t="n">
        <f aca="false">IF(W210&lt;O$6*I$6,1,0)</f>
        <v>0</v>
      </c>
      <c r="AD210" s="42"/>
      <c r="AE210" s="81" t="n">
        <f aca="false">SUM(E193:E210)</f>
        <v>60.11</v>
      </c>
      <c r="AF210" s="81"/>
      <c r="AG210" s="102" t="str">
        <f aca="false">IF(AE210=MIN(AE$31:AE$253),AE210,"-")</f>
        <v>-</v>
      </c>
      <c r="AH210" s="42"/>
      <c r="AI210" s="101" t="n">
        <f aca="false">SUM(E186:E210)</f>
        <v>86.05</v>
      </c>
      <c r="AJ210" s="42"/>
      <c r="AK210" s="102" t="str">
        <f aca="false">IF(AI210=MIN(AI$38:AI$253),AI210,"-")</f>
        <v>-</v>
      </c>
    </row>
    <row r="211" customFormat="false" ht="12.75" hidden="false" customHeight="false" outlineLevel="0" collapsed="false">
      <c r="A211" s="42"/>
      <c r="B211" s="42"/>
      <c r="C211" s="46" t="s">
        <v>35</v>
      </c>
      <c r="D211" s="46"/>
      <c r="E211" s="55" t="n">
        <f aca="false">MODL03!B34</f>
        <v>5.56</v>
      </c>
      <c r="F211" s="55"/>
      <c r="G211" s="101" t="n">
        <f aca="false">SUM(E209:E211)</f>
        <v>5.95</v>
      </c>
      <c r="H211" s="101"/>
      <c r="I211" s="102" t="str">
        <f aca="false">IF(G211=MIN(G$16:G$253),G211,"-")</f>
        <v>-</v>
      </c>
      <c r="J211" s="102"/>
      <c r="K211" s="102" t="str">
        <f aca="false">IF(G211&lt;O$4*MIN(I$16:I$253),G211,"-")</f>
        <v>-</v>
      </c>
      <c r="L211" s="102"/>
      <c r="M211" s="103" t="n">
        <f aca="false">IF(G211&lt;O$4*I$4,1,0)</f>
        <v>0</v>
      </c>
      <c r="N211" s="42"/>
      <c r="O211" s="81" t="n">
        <f aca="false">SUM(E206:E211)</f>
        <v>13.19</v>
      </c>
      <c r="P211" s="81"/>
      <c r="Q211" s="102" t="str">
        <f aca="false">IF(O211=MIN(O$19:O$253),O211,"-")</f>
        <v>-</v>
      </c>
      <c r="R211" s="102"/>
      <c r="S211" s="102" t="str">
        <f aca="false">IF(O211&lt;O$5*MIN(Q$19:Q$253),O211,"-")</f>
        <v>-</v>
      </c>
      <c r="T211" s="102"/>
      <c r="U211" s="103" t="n">
        <f aca="false">IF(O211&lt;O$5*I$5,1,0)</f>
        <v>0</v>
      </c>
      <c r="V211" s="42"/>
      <c r="W211" s="81" t="n">
        <f aca="false">SUM(E200:E211)</f>
        <v>46.7</v>
      </c>
      <c r="X211" s="81"/>
      <c r="Y211" s="102" t="str">
        <f aca="false">IF(W211=MIN(W$25:W$253),W211,"-")</f>
        <v>-</v>
      </c>
      <c r="Z211" s="102"/>
      <c r="AA211" s="102" t="str">
        <f aca="false">IF(W211&lt;O$6*MIN(W$25:W$253),W211,"-")</f>
        <v>-</v>
      </c>
      <c r="AB211" s="102"/>
      <c r="AC211" s="103" t="n">
        <f aca="false">IF(W211&lt;O$6*I$6,1,0)</f>
        <v>0</v>
      </c>
      <c r="AD211" s="42"/>
      <c r="AE211" s="81" t="n">
        <f aca="false">SUM(E194:E211)</f>
        <v>60.49</v>
      </c>
      <c r="AF211" s="81"/>
      <c r="AG211" s="102" t="str">
        <f aca="false">IF(AE211=MIN(AE$31:AE$253),AE211,"-")</f>
        <v>-</v>
      </c>
      <c r="AH211" s="42"/>
      <c r="AI211" s="101" t="n">
        <f aca="false">SUM(E187:E211)</f>
        <v>89.44</v>
      </c>
      <c r="AJ211" s="42"/>
      <c r="AK211" s="102" t="str">
        <f aca="false">IF(AI211=MIN(AI$38:AI$253),AI211,"-")</f>
        <v>-</v>
      </c>
    </row>
    <row r="212" customFormat="false" ht="12.75" hidden="false" customHeight="false" outlineLevel="0" collapsed="false">
      <c r="A212" s="42"/>
      <c r="B212" s="42"/>
      <c r="C212" s="46" t="s">
        <v>36</v>
      </c>
      <c r="D212" s="46"/>
      <c r="E212" s="55" t="n">
        <f aca="false">MODL03!B35</f>
        <v>1.97</v>
      </c>
      <c r="F212" s="55"/>
      <c r="G212" s="101" t="n">
        <f aca="false">SUM(E210:E212)</f>
        <v>7.6</v>
      </c>
      <c r="H212" s="101"/>
      <c r="I212" s="102" t="str">
        <f aca="false">IF(G212=MIN(G$16:G$253),G212,"-")</f>
        <v>-</v>
      </c>
      <c r="J212" s="102"/>
      <c r="K212" s="102" t="str">
        <f aca="false">IF(G212&lt;O$4*MIN(I$16:I$253),G212,"-")</f>
        <v>-</v>
      </c>
      <c r="L212" s="102"/>
      <c r="M212" s="103" t="n">
        <f aca="false">IF(G212&lt;O$4*I$4,1,0)</f>
        <v>0</v>
      </c>
      <c r="N212" s="42"/>
      <c r="O212" s="81" t="n">
        <f aca="false">SUM(E207:E212)</f>
        <v>13.81</v>
      </c>
      <c r="P212" s="81"/>
      <c r="Q212" s="102" t="str">
        <f aca="false">IF(O212=MIN(O$19:O$253),O212,"-")</f>
        <v>-</v>
      </c>
      <c r="R212" s="102"/>
      <c r="S212" s="102" t="str">
        <f aca="false">IF(O212&lt;O$5*MIN(Q$19:Q$253),O212,"-")</f>
        <v>-</v>
      </c>
      <c r="T212" s="102"/>
      <c r="U212" s="103" t="n">
        <f aca="false">IF(O212&lt;O$5*I$5,1,0)</f>
        <v>0</v>
      </c>
      <c r="V212" s="42"/>
      <c r="W212" s="81" t="n">
        <f aca="false">SUM(E201:E212)</f>
        <v>35.43</v>
      </c>
      <c r="X212" s="81"/>
      <c r="Y212" s="102" t="str">
        <f aca="false">IF(W212=MIN(W$25:W$253),W212,"-")</f>
        <v>-</v>
      </c>
      <c r="Z212" s="102"/>
      <c r="AA212" s="102" t="str">
        <f aca="false">IF(W212&lt;O$6*MIN(W$25:W$253),W212,"-")</f>
        <v>-</v>
      </c>
      <c r="AB212" s="102"/>
      <c r="AC212" s="103" t="n">
        <f aca="false">IF(W212&lt;O$6*I$6,1,0)</f>
        <v>0</v>
      </c>
      <c r="AD212" s="42"/>
      <c r="AE212" s="81" t="n">
        <f aca="false">SUM(E195:E212)</f>
        <v>61.41</v>
      </c>
      <c r="AF212" s="81"/>
      <c r="AG212" s="102" t="str">
        <f aca="false">IF(AE212=MIN(AE$31:AE$253),AE212,"-")</f>
        <v>-</v>
      </c>
      <c r="AH212" s="42"/>
      <c r="AI212" s="101" t="n">
        <f aca="false">SUM(E188:E212)</f>
        <v>90.73</v>
      </c>
      <c r="AJ212" s="42"/>
      <c r="AK212" s="102" t="str">
        <f aca="false">IF(AI212=MIN(AI$38:AI$253),AI212,"-")</f>
        <v>-</v>
      </c>
    </row>
    <row r="213" customFormat="false" ht="12.75" hidden="false" customHeight="false" outlineLevel="0" collapsed="false">
      <c r="A213" s="42"/>
      <c r="B213" s="42"/>
      <c r="C213" s="46" t="s">
        <v>37</v>
      </c>
      <c r="D213" s="46"/>
      <c r="E213" s="55" t="n">
        <f aca="false">MODL03!B36</f>
        <v>1.84</v>
      </c>
      <c r="F213" s="55"/>
      <c r="G213" s="101" t="n">
        <f aca="false">SUM(E211:E213)</f>
        <v>9.37</v>
      </c>
      <c r="H213" s="101"/>
      <c r="I213" s="102" t="str">
        <f aca="false">IF(G213=MIN(G$16:G$253),G213,"-")</f>
        <v>-</v>
      </c>
      <c r="J213" s="102"/>
      <c r="K213" s="102" t="str">
        <f aca="false">IF(G213&lt;O$4*MIN(I$16:I$253),G213,"-")</f>
        <v>-</v>
      </c>
      <c r="L213" s="102"/>
      <c r="M213" s="103" t="n">
        <f aca="false">IF(G213&lt;O$4*I$4,1,0)</f>
        <v>0</v>
      </c>
      <c r="N213" s="42"/>
      <c r="O213" s="81" t="n">
        <f aca="false">SUM(E208:E213)</f>
        <v>10.57</v>
      </c>
      <c r="P213" s="81"/>
      <c r="Q213" s="102" t="str">
        <f aca="false">IF(O213=MIN(O$19:O$253),O213,"-")</f>
        <v>-</v>
      </c>
      <c r="R213" s="102"/>
      <c r="S213" s="102" t="str">
        <f aca="false">IF(O213&lt;O$5*MIN(Q$19:Q$253),O213,"-")</f>
        <v>-</v>
      </c>
      <c r="T213" s="102"/>
      <c r="U213" s="103" t="n">
        <f aca="false">IF(O213&lt;O$5*I$5,1,0)</f>
        <v>0</v>
      </c>
      <c r="V213" s="42"/>
      <c r="W213" s="81" t="n">
        <f aca="false">SUM(E202:E213)</f>
        <v>35.52</v>
      </c>
      <c r="X213" s="81"/>
      <c r="Y213" s="102" t="str">
        <f aca="false">IF(W213=MIN(W$25:W$253),W213,"-")</f>
        <v>-</v>
      </c>
      <c r="Z213" s="102"/>
      <c r="AA213" s="102" t="str">
        <f aca="false">IF(W213&lt;O$6*MIN(W$25:W$253),W213,"-")</f>
        <v>-</v>
      </c>
      <c r="AB213" s="102"/>
      <c r="AC213" s="103" t="n">
        <f aca="false">IF(W213&lt;O$6*I$6,1,0)</f>
        <v>0</v>
      </c>
      <c r="AD213" s="42"/>
      <c r="AE213" s="81" t="n">
        <f aca="false">SUM(E196:E213)</f>
        <v>62.55</v>
      </c>
      <c r="AF213" s="81"/>
      <c r="AG213" s="102" t="str">
        <f aca="false">IF(AE213=MIN(AE$31:AE$253),AE213,"-")</f>
        <v>-</v>
      </c>
      <c r="AH213" s="42"/>
      <c r="AI213" s="101" t="n">
        <f aca="false">SUM(E189:E213)</f>
        <v>92.44</v>
      </c>
      <c r="AJ213" s="42"/>
      <c r="AK213" s="102" t="str">
        <f aca="false">IF(AI213=MIN(AI$38:AI$253),AI213,"-")</f>
        <v>-</v>
      </c>
    </row>
    <row r="214" customFormat="false" ht="12.75" hidden="false" customHeight="false" outlineLevel="0" collapsed="false">
      <c r="A214" s="42"/>
      <c r="B214" s="42"/>
      <c r="C214" s="46" t="s">
        <v>38</v>
      </c>
      <c r="D214" s="46"/>
      <c r="E214" s="55" t="n">
        <f aca="false">MODL03!B37</f>
        <v>3.42</v>
      </c>
      <c r="F214" s="55"/>
      <c r="G214" s="101" t="n">
        <f aca="false">SUM(E212:E214)</f>
        <v>7.23</v>
      </c>
      <c r="H214" s="101"/>
      <c r="I214" s="102" t="str">
        <f aca="false">IF(G214=MIN(G$16:G$253),G214,"-")</f>
        <v>-</v>
      </c>
      <c r="J214" s="102"/>
      <c r="K214" s="102" t="str">
        <f aca="false">IF(G214&lt;O$4*MIN(I$16:I$253),G214,"-")</f>
        <v>-</v>
      </c>
      <c r="L214" s="102"/>
      <c r="M214" s="103" t="n">
        <f aca="false">IF(G214&lt;O$4*I$4,1,0)</f>
        <v>0</v>
      </c>
      <c r="N214" s="42"/>
      <c r="O214" s="81" t="n">
        <f aca="false">SUM(E209:E214)</f>
        <v>13.18</v>
      </c>
      <c r="P214" s="81"/>
      <c r="Q214" s="102" t="str">
        <f aca="false">IF(O214=MIN(O$19:O$253),O214,"-")</f>
        <v>-</v>
      </c>
      <c r="R214" s="102"/>
      <c r="S214" s="102" t="str">
        <f aca="false">IF(O214&lt;O$5*MIN(Q$19:Q$253),O214,"-")</f>
        <v>-</v>
      </c>
      <c r="T214" s="102"/>
      <c r="U214" s="103" t="n">
        <f aca="false">IF(O214&lt;O$5*I$5,1,0)</f>
        <v>0</v>
      </c>
      <c r="V214" s="42"/>
      <c r="W214" s="81" t="n">
        <f aca="false">SUM(E203:E214)</f>
        <v>34.24</v>
      </c>
      <c r="X214" s="81"/>
      <c r="Y214" s="102" t="str">
        <f aca="false">IF(W214=MIN(W$25:W$253),W214,"-")</f>
        <v>-</v>
      </c>
      <c r="Z214" s="102"/>
      <c r="AA214" s="102" t="str">
        <f aca="false">IF(W214&lt;O$6*MIN(W$25:W$253),W214,"-")</f>
        <v>-</v>
      </c>
      <c r="AB214" s="102"/>
      <c r="AC214" s="103" t="n">
        <f aca="false">IF(W214&lt;O$6*I$6,1,0)</f>
        <v>0</v>
      </c>
      <c r="AD214" s="42"/>
      <c r="AE214" s="81" t="n">
        <f aca="false">SUM(E197:E214)</f>
        <v>64.34</v>
      </c>
      <c r="AF214" s="81"/>
      <c r="AG214" s="102" t="str">
        <f aca="false">IF(AE214=MIN(AE$31:AE$253),AE214,"-")</f>
        <v>-</v>
      </c>
      <c r="AH214" s="42"/>
      <c r="AI214" s="101" t="n">
        <f aca="false">SUM(E190:E214)</f>
        <v>88.28</v>
      </c>
      <c r="AJ214" s="42"/>
      <c r="AK214" s="102" t="str">
        <f aca="false">IF(AI214=MIN(AI$38:AI$253),AI214,"-")</f>
        <v>-</v>
      </c>
    </row>
    <row r="215" customFormat="false" ht="12.75" hidden="false" customHeight="false" outlineLevel="0" collapsed="false">
      <c r="A215" s="42"/>
      <c r="B215" s="42"/>
      <c r="C215" s="46" t="s">
        <v>39</v>
      </c>
      <c r="D215" s="46"/>
      <c r="E215" s="55" t="n">
        <f aca="false">MODL03!B38</f>
        <v>1.78</v>
      </c>
      <c r="F215" s="55"/>
      <c r="G215" s="101" t="n">
        <f aca="false">SUM(E213:E215)</f>
        <v>7.04</v>
      </c>
      <c r="H215" s="101"/>
      <c r="I215" s="102" t="str">
        <f aca="false">IF(G215=MIN(G$16:G$253),G215,"-")</f>
        <v>-</v>
      </c>
      <c r="J215" s="102"/>
      <c r="K215" s="102" t="str">
        <f aca="false">IF(G215&lt;O$4*MIN(I$16:I$253),G215,"-")</f>
        <v>-</v>
      </c>
      <c r="L215" s="102"/>
      <c r="M215" s="103" t="n">
        <f aca="false">IF(G215&lt;O$4*I$4,1,0)</f>
        <v>0</v>
      </c>
      <c r="N215" s="42"/>
      <c r="O215" s="81" t="n">
        <f aca="false">SUM(E210:E215)</f>
        <v>14.64</v>
      </c>
      <c r="P215" s="81"/>
      <c r="Q215" s="102" t="str">
        <f aca="false">IF(O215=MIN(O$19:O$253),O215,"-")</f>
        <v>-</v>
      </c>
      <c r="R215" s="102"/>
      <c r="S215" s="102" t="str">
        <f aca="false">IF(O215&lt;O$5*MIN(Q$19:Q$253),O215,"-")</f>
        <v>-</v>
      </c>
      <c r="T215" s="102"/>
      <c r="U215" s="103" t="n">
        <f aca="false">IF(O215&lt;O$5*I$5,1,0)</f>
        <v>0</v>
      </c>
      <c r="V215" s="42"/>
      <c r="W215" s="81" t="n">
        <f aca="false">SUM(E204:E215)</f>
        <v>29.27</v>
      </c>
      <c r="X215" s="81"/>
      <c r="Y215" s="102" t="str">
        <f aca="false">IF(W215=MIN(W$25:W$253),W215,"-")</f>
        <v>-</v>
      </c>
      <c r="Z215" s="102"/>
      <c r="AA215" s="102" t="str">
        <f aca="false">IF(W215&lt;O$6*MIN(W$25:W$253),W215,"-")</f>
        <v>-</v>
      </c>
      <c r="AB215" s="102"/>
      <c r="AC215" s="103" t="n">
        <f aca="false">IF(W215&lt;O$6*I$6,1,0)</f>
        <v>0</v>
      </c>
      <c r="AD215" s="42"/>
      <c r="AE215" s="81" t="n">
        <f aca="false">SUM(E198:E215)</f>
        <v>64.87</v>
      </c>
      <c r="AF215" s="81"/>
      <c r="AG215" s="102" t="str">
        <f aca="false">IF(AE215=MIN(AE$31:AE$253),AE215,"-")</f>
        <v>-</v>
      </c>
      <c r="AH215" s="42"/>
      <c r="AI215" s="101" t="n">
        <f aca="false">SUM(E191:E215)</f>
        <v>87.11</v>
      </c>
      <c r="AJ215" s="42"/>
      <c r="AK215" s="102" t="str">
        <f aca="false">IF(AI215=MIN(AI$38:AI$253),AI215,"-")</f>
        <v>-</v>
      </c>
    </row>
    <row r="216" customFormat="false" ht="12.75" hidden="false" customHeight="false" outlineLevel="0" collapsed="false">
      <c r="A216" s="42"/>
      <c r="B216" s="42"/>
      <c r="C216" s="46" t="s">
        <v>40</v>
      </c>
      <c r="D216" s="46"/>
      <c r="E216" s="55" t="n">
        <f aca="false">MODL03!B39</f>
        <v>0.66</v>
      </c>
      <c r="F216" s="55"/>
      <c r="G216" s="101" t="n">
        <f aca="false">SUM(E214:E216)</f>
        <v>5.86</v>
      </c>
      <c r="H216" s="101"/>
      <c r="I216" s="102" t="str">
        <f aca="false">IF(G216=MIN(G$16:G$253),G216,"-")</f>
        <v>-</v>
      </c>
      <c r="J216" s="102"/>
      <c r="K216" s="102" t="str">
        <f aca="false">IF(G216&lt;O$4*MIN(I$16:I$253),G216,"-")</f>
        <v>-</v>
      </c>
      <c r="L216" s="102"/>
      <c r="M216" s="103" t="n">
        <f aca="false">IF(G216&lt;O$4*I$4,1,0)</f>
        <v>0</v>
      </c>
      <c r="N216" s="42"/>
      <c r="O216" s="81" t="n">
        <f aca="false">SUM(E211:E216)</f>
        <v>15.23</v>
      </c>
      <c r="P216" s="81"/>
      <c r="Q216" s="102" t="str">
        <f aca="false">IF(O216=MIN(O$19:O$253),O216,"-")</f>
        <v>-</v>
      </c>
      <c r="R216" s="102"/>
      <c r="S216" s="102" t="str">
        <f aca="false">IF(O216&lt;O$5*MIN(Q$19:Q$253),O216,"-")</f>
        <v>-</v>
      </c>
      <c r="T216" s="102"/>
      <c r="U216" s="103" t="n">
        <f aca="false">IF(O216&lt;O$5*I$5,1,0)</f>
        <v>0</v>
      </c>
      <c r="V216" s="42"/>
      <c r="W216" s="81" t="n">
        <f aca="false">SUM(E205:E216)</f>
        <v>26.73</v>
      </c>
      <c r="X216" s="81"/>
      <c r="Y216" s="102" t="str">
        <f aca="false">IF(W216=MIN(W$25:W$253),W216,"-")</f>
        <v>-</v>
      </c>
      <c r="Z216" s="102"/>
      <c r="AA216" s="102" t="str">
        <f aca="false">IF(W216&lt;O$6*MIN(W$25:W$253),W216,"-")</f>
        <v>-</v>
      </c>
      <c r="AB216" s="102"/>
      <c r="AC216" s="103" t="n">
        <f aca="false">IF(W216&lt;O$6*I$6,1,0)</f>
        <v>0</v>
      </c>
      <c r="AD216" s="42"/>
      <c r="AE216" s="81" t="n">
        <f aca="false">SUM(E199:E216)</f>
        <v>64.02</v>
      </c>
      <c r="AF216" s="81"/>
      <c r="AG216" s="102" t="str">
        <f aca="false">IF(AE216=MIN(AE$31:AE$253),AE216,"-")</f>
        <v>-</v>
      </c>
      <c r="AH216" s="42"/>
      <c r="AI216" s="101" t="n">
        <f aca="false">SUM(E192:E216)</f>
        <v>84.15</v>
      </c>
      <c r="AJ216" s="42"/>
      <c r="AK216" s="102" t="str">
        <f aca="false">IF(AI216=MIN(AI$38:AI$253),AI216,"-")</f>
        <v>-</v>
      </c>
    </row>
    <row r="217" customFormat="false" ht="12.75" hidden="false" customHeight="false" outlineLevel="0" collapsed="false">
      <c r="A217" s="42"/>
      <c r="B217" s="42"/>
      <c r="C217" s="46" t="s">
        <v>41</v>
      </c>
      <c r="D217" s="46"/>
      <c r="E217" s="55" t="n">
        <f aca="false">MODL03!B40</f>
        <v>0.52</v>
      </c>
      <c r="F217" s="55"/>
      <c r="G217" s="101" t="n">
        <f aca="false">SUM(E215:E217)</f>
        <v>2.96</v>
      </c>
      <c r="H217" s="101"/>
      <c r="I217" s="102" t="str">
        <f aca="false">IF(G217=MIN(G$16:G$253),G217,"-")</f>
        <v>-</v>
      </c>
      <c r="J217" s="102"/>
      <c r="K217" s="102" t="str">
        <f aca="false">IF(G217&lt;O$4*MIN(I$16:I$253),G217,"-")</f>
        <v>-</v>
      </c>
      <c r="L217" s="102"/>
      <c r="M217" s="103" t="n">
        <f aca="false">IF(G217&lt;O$4*I$4,1,0)</f>
        <v>0</v>
      </c>
      <c r="N217" s="42"/>
      <c r="O217" s="81" t="n">
        <f aca="false">SUM(E212:E217)</f>
        <v>10.19</v>
      </c>
      <c r="P217" s="81"/>
      <c r="Q217" s="102" t="str">
        <f aca="false">IF(O217=MIN(O$19:O$253),O217,"-")</f>
        <v>-</v>
      </c>
      <c r="R217" s="102"/>
      <c r="S217" s="102" t="str">
        <f aca="false">IF(O217&lt;O$5*MIN(Q$19:Q$253),O217,"-")</f>
        <v>-</v>
      </c>
      <c r="T217" s="102"/>
      <c r="U217" s="103" t="n">
        <f aca="false">IF(O217&lt;O$5*I$5,1,0)</f>
        <v>0</v>
      </c>
      <c r="V217" s="42"/>
      <c r="W217" s="81" t="n">
        <f aca="false">SUM(E206:E217)</f>
        <v>23.38</v>
      </c>
      <c r="X217" s="81"/>
      <c r="Y217" s="102" t="str">
        <f aca="false">IF(W217=MIN(W$25:W$253),W217,"-")</f>
        <v>-</v>
      </c>
      <c r="Z217" s="102"/>
      <c r="AA217" s="102" t="str">
        <f aca="false">IF(W217&lt;O$6*MIN(W$25:W$253),W217,"-")</f>
        <v>-</v>
      </c>
      <c r="AB217" s="102"/>
      <c r="AC217" s="103" t="n">
        <f aca="false">IF(W217&lt;O$6*I$6,1,0)</f>
        <v>0</v>
      </c>
      <c r="AD217" s="42"/>
      <c r="AE217" s="81" t="n">
        <f aca="false">SUM(E200:E217)</f>
        <v>56.89</v>
      </c>
      <c r="AF217" s="81"/>
      <c r="AG217" s="102" t="str">
        <f aca="false">IF(AE217=MIN(AE$31:AE$253),AE217,"-")</f>
        <v>-</v>
      </c>
      <c r="AH217" s="42"/>
      <c r="AI217" s="101" t="n">
        <f aca="false">SUM(E193:E217)</f>
        <v>75.86</v>
      </c>
      <c r="AJ217" s="42"/>
      <c r="AK217" s="102" t="str">
        <f aca="false">IF(AI217=MIN(AI$38:AI$253),AI217,"-")</f>
        <v>-</v>
      </c>
    </row>
    <row r="218" customFormat="false" ht="12.75" hidden="false" customHeight="false" outlineLevel="0" collapsed="false">
      <c r="A218" s="87" t="n">
        <v>2004</v>
      </c>
      <c r="B218" s="87"/>
      <c r="C218" s="46" t="s">
        <v>28</v>
      </c>
      <c r="D218" s="46"/>
      <c r="E218" s="55" t="n">
        <f aca="false">MODL04!B29</f>
        <v>3.07</v>
      </c>
      <c r="F218" s="55"/>
      <c r="G218" s="101" t="n">
        <f aca="false">SUM(E216:E218)</f>
        <v>4.25</v>
      </c>
      <c r="H218" s="101"/>
      <c r="I218" s="102" t="str">
        <f aca="false">IF(G218=MIN(G$16:G$253),G218,"-")</f>
        <v>-</v>
      </c>
      <c r="J218" s="102"/>
      <c r="K218" s="102" t="str">
        <f aca="false">IF(G218&lt;O$4*MIN(I$16:I$253),G218,"-")</f>
        <v>-</v>
      </c>
      <c r="L218" s="102"/>
      <c r="M218" s="103" t="n">
        <f aca="false">IF(G218&lt;O$4*I$4,1,0)</f>
        <v>0</v>
      </c>
      <c r="N218" s="42"/>
      <c r="O218" s="81" t="n">
        <f aca="false">SUM(E213:E218)</f>
        <v>11.29</v>
      </c>
      <c r="P218" s="81"/>
      <c r="Q218" s="102" t="str">
        <f aca="false">IF(O218=MIN(O$19:O$253),O218,"-")</f>
        <v>-</v>
      </c>
      <c r="R218" s="102"/>
      <c r="S218" s="102" t="str">
        <f aca="false">IF(O218&lt;O$5*MIN(Q$19:Q$253),O218,"-")</f>
        <v>-</v>
      </c>
      <c r="T218" s="102"/>
      <c r="U218" s="103" t="n">
        <f aca="false">IF(O218&lt;O$5*I$5,1,0)</f>
        <v>0</v>
      </c>
      <c r="V218" s="42"/>
      <c r="W218" s="81" t="n">
        <f aca="false">SUM(E207:E218)</f>
        <v>25.1</v>
      </c>
      <c r="X218" s="81"/>
      <c r="Y218" s="102" t="str">
        <f aca="false">IF(W218=MIN(W$25:W$253),W218,"-")</f>
        <v>-</v>
      </c>
      <c r="Z218" s="102"/>
      <c r="AA218" s="102" t="str">
        <f aca="false">IF(W218&lt;O$6*MIN(W$25:W$253),W218,"-")</f>
        <v>-</v>
      </c>
      <c r="AB218" s="102"/>
      <c r="AC218" s="103" t="n">
        <f aca="false">IF(W218&lt;O$6*I$6,1,0)</f>
        <v>0</v>
      </c>
      <c r="AD218" s="42"/>
      <c r="AE218" s="81" t="n">
        <f aca="false">SUM(E201:E218)</f>
        <v>46.72</v>
      </c>
      <c r="AF218" s="81"/>
      <c r="AG218" s="102" t="str">
        <f aca="false">IF(AE218=MIN(AE$31:AE$253),AE218,"-")</f>
        <v>-</v>
      </c>
      <c r="AH218" s="42"/>
      <c r="AI218" s="101" t="n">
        <f aca="false">SUM(E194:E218)</f>
        <v>73.75</v>
      </c>
      <c r="AJ218" s="42"/>
      <c r="AK218" s="102" t="str">
        <f aca="false">IF(AI218=MIN(AI$38:AI$253),AI218,"-")</f>
        <v>-</v>
      </c>
    </row>
    <row r="219" customFormat="false" ht="12.75" hidden="false" customHeight="false" outlineLevel="0" collapsed="false">
      <c r="A219" s="42"/>
      <c r="B219" s="42"/>
      <c r="C219" s="46" t="s">
        <v>31</v>
      </c>
      <c r="D219" s="46"/>
      <c r="E219" s="55" t="n">
        <f aca="false">MODL04!B30</f>
        <v>3.46</v>
      </c>
      <c r="F219" s="55"/>
      <c r="G219" s="101" t="n">
        <f aca="false">SUM(E217:E219)</f>
        <v>7.05</v>
      </c>
      <c r="H219" s="101"/>
      <c r="I219" s="102" t="str">
        <f aca="false">IF(G219=MIN(G$16:G$253),G219,"-")</f>
        <v>-</v>
      </c>
      <c r="J219" s="102"/>
      <c r="K219" s="102" t="str">
        <f aca="false">IF(G219&lt;O$4*MIN(I$16:I$253),G219,"-")</f>
        <v>-</v>
      </c>
      <c r="L219" s="102"/>
      <c r="M219" s="103" t="n">
        <f aca="false">IF(G219&lt;O$4*I$4,1,0)</f>
        <v>0</v>
      </c>
      <c r="N219" s="42"/>
      <c r="O219" s="81" t="n">
        <f aca="false">SUM(E214:E219)</f>
        <v>12.91</v>
      </c>
      <c r="P219" s="81"/>
      <c r="Q219" s="102" t="str">
        <f aca="false">IF(O219=MIN(O$19:O$253),O219,"-")</f>
        <v>-</v>
      </c>
      <c r="R219" s="102"/>
      <c r="S219" s="102" t="str">
        <f aca="false">IF(O219&lt;O$5*MIN(Q$19:Q$253),O219,"-")</f>
        <v>-</v>
      </c>
      <c r="T219" s="102"/>
      <c r="U219" s="103" t="n">
        <f aca="false">IF(O219&lt;O$5*I$5,1,0)</f>
        <v>0</v>
      </c>
      <c r="V219" s="42"/>
      <c r="W219" s="81" t="n">
        <f aca="false">SUM(E208:E219)</f>
        <v>23.48</v>
      </c>
      <c r="X219" s="81"/>
      <c r="Y219" s="102" t="str">
        <f aca="false">IF(W219=MIN(W$25:W$253),W219,"-")</f>
        <v>-</v>
      </c>
      <c r="Z219" s="102"/>
      <c r="AA219" s="102" t="str">
        <f aca="false">IF(W219&lt;O$6*MIN(W$25:W$253),W219,"-")</f>
        <v>-</v>
      </c>
      <c r="AB219" s="102"/>
      <c r="AC219" s="103" t="n">
        <f aca="false">IF(W219&lt;O$6*I$6,1,0)</f>
        <v>0</v>
      </c>
      <c r="AD219" s="42"/>
      <c r="AE219" s="81" t="n">
        <f aca="false">SUM(E202:E219)</f>
        <v>48.43</v>
      </c>
      <c r="AF219" s="81"/>
      <c r="AG219" s="102" t="str">
        <f aca="false">IF(AE219=MIN(AE$31:AE$253),AE219,"-")</f>
        <v>-</v>
      </c>
      <c r="AH219" s="42"/>
      <c r="AI219" s="101" t="n">
        <f aca="false">SUM(E195:E219)</f>
        <v>76.16</v>
      </c>
      <c r="AJ219" s="42"/>
      <c r="AK219" s="102" t="str">
        <f aca="false">IF(AI219=MIN(AI$38:AI$253),AI219,"-")</f>
        <v>-</v>
      </c>
    </row>
    <row r="220" customFormat="false" ht="12.75" hidden="false" customHeight="false" outlineLevel="0" collapsed="false">
      <c r="A220" s="42"/>
      <c r="B220" s="42"/>
      <c r="C220" s="46" t="s">
        <v>32</v>
      </c>
      <c r="D220" s="46"/>
      <c r="E220" s="55" t="n">
        <f aca="false">MODL04!B31</f>
        <v>1.92</v>
      </c>
      <c r="F220" s="55"/>
      <c r="G220" s="101" t="n">
        <f aca="false">SUM(E218:E220)</f>
        <v>8.45</v>
      </c>
      <c r="H220" s="101"/>
      <c r="I220" s="102" t="str">
        <f aca="false">IF(G220=MIN(G$16:G$253),G220,"-")</f>
        <v>-</v>
      </c>
      <c r="J220" s="102"/>
      <c r="K220" s="102" t="str">
        <f aca="false">IF(G220&lt;O$4*MIN(I$16:I$253),G220,"-")</f>
        <v>-</v>
      </c>
      <c r="L220" s="102"/>
      <c r="M220" s="103" t="n">
        <f aca="false">IF(G220&lt;O$4*I$4,1,0)</f>
        <v>0</v>
      </c>
      <c r="N220" s="42"/>
      <c r="O220" s="81" t="n">
        <f aca="false">SUM(E215:E220)</f>
        <v>11.41</v>
      </c>
      <c r="P220" s="81"/>
      <c r="Q220" s="102" t="str">
        <f aca="false">IF(O220=MIN(O$19:O$253),O220,"-")</f>
        <v>-</v>
      </c>
      <c r="R220" s="102"/>
      <c r="S220" s="102" t="str">
        <f aca="false">IF(O220&lt;O$5*MIN(Q$19:Q$253),O220,"-")</f>
        <v>-</v>
      </c>
      <c r="T220" s="102"/>
      <c r="U220" s="103" t="n">
        <f aca="false">IF(O220&lt;O$5*I$5,1,0)</f>
        <v>0</v>
      </c>
      <c r="V220" s="42"/>
      <c r="W220" s="81" t="n">
        <f aca="false">SUM(E209:E220)</f>
        <v>24.59</v>
      </c>
      <c r="X220" s="81"/>
      <c r="Y220" s="102" t="str">
        <f aca="false">IF(W220=MIN(W$25:W$253),W220,"-")</f>
        <v>-</v>
      </c>
      <c r="Z220" s="102"/>
      <c r="AA220" s="102" t="str">
        <f aca="false">IF(W220&lt;O$6*MIN(W$25:W$253),W220,"-")</f>
        <v>-</v>
      </c>
      <c r="AB220" s="102"/>
      <c r="AC220" s="103" t="n">
        <f aca="false">IF(W220&lt;O$6*I$6,1,0)</f>
        <v>0</v>
      </c>
      <c r="AD220" s="42"/>
      <c r="AE220" s="81" t="n">
        <f aca="false">SUM(E203:E220)</f>
        <v>45.65</v>
      </c>
      <c r="AF220" s="81"/>
      <c r="AG220" s="102" t="str">
        <f aca="false">IF(AE220=MIN(AE$31:AE$253),AE220,"-")</f>
        <v>-</v>
      </c>
      <c r="AH220" s="42"/>
      <c r="AI220" s="101" t="n">
        <f aca="false">SUM(E196:E220)</f>
        <v>77.38</v>
      </c>
      <c r="AJ220" s="42"/>
      <c r="AK220" s="102" t="str">
        <f aca="false">IF(AI220=MIN(AI$38:AI$253),AI220,"-")</f>
        <v>-</v>
      </c>
    </row>
    <row r="221" customFormat="false" ht="12.75" hidden="false" customHeight="false" outlineLevel="0" collapsed="false">
      <c r="A221" s="42"/>
      <c r="B221" s="42"/>
      <c r="C221" s="46" t="s">
        <v>33</v>
      </c>
      <c r="D221" s="46"/>
      <c r="E221" s="55" t="n">
        <f aca="false">MODL04!B32</f>
        <v>5.36</v>
      </c>
      <c r="F221" s="55"/>
      <c r="G221" s="101" t="n">
        <f aca="false">SUM(E219:E221)</f>
        <v>10.74</v>
      </c>
      <c r="H221" s="101"/>
      <c r="I221" s="102" t="str">
        <f aca="false">IF(G221=MIN(G$16:G$253),G221,"-")</f>
        <v>-</v>
      </c>
      <c r="J221" s="102"/>
      <c r="K221" s="102" t="str">
        <f aca="false">IF(G221&lt;O$4*MIN(I$16:I$253),G221,"-")</f>
        <v>-</v>
      </c>
      <c r="L221" s="102"/>
      <c r="M221" s="103" t="n">
        <f aca="false">IF(G221&lt;O$4*I$4,1,0)</f>
        <v>0</v>
      </c>
      <c r="N221" s="42"/>
      <c r="O221" s="81" t="n">
        <f aca="false">SUM(E216:E221)</f>
        <v>14.99</v>
      </c>
      <c r="P221" s="81"/>
      <c r="Q221" s="102" t="str">
        <f aca="false">IF(O221=MIN(O$19:O$253),O221,"-")</f>
        <v>-</v>
      </c>
      <c r="R221" s="102"/>
      <c r="S221" s="102" t="str">
        <f aca="false">IF(O221&lt;O$5*MIN(Q$19:Q$253),O221,"-")</f>
        <v>-</v>
      </c>
      <c r="T221" s="102"/>
      <c r="U221" s="103" t="n">
        <f aca="false">IF(O221&lt;O$5*I$5,1,0)</f>
        <v>0</v>
      </c>
      <c r="V221" s="42"/>
      <c r="W221" s="81" t="n">
        <f aca="false">SUM(E210:E221)</f>
        <v>29.63</v>
      </c>
      <c r="X221" s="81"/>
      <c r="Y221" s="102" t="str">
        <f aca="false">IF(W221=MIN(W$25:W$253),W221,"-")</f>
        <v>-</v>
      </c>
      <c r="Z221" s="102"/>
      <c r="AA221" s="102" t="str">
        <f aca="false">IF(W221&lt;O$6*MIN(W$25:W$253),W221,"-")</f>
        <v>-</v>
      </c>
      <c r="AB221" s="102"/>
      <c r="AC221" s="103" t="n">
        <f aca="false">IF(W221&lt;O$6*I$6,1,0)</f>
        <v>0</v>
      </c>
      <c r="AD221" s="42"/>
      <c r="AE221" s="81" t="n">
        <f aca="false">SUM(E204:E221)</f>
        <v>44.26</v>
      </c>
      <c r="AF221" s="81"/>
      <c r="AG221" s="102" t="str">
        <f aca="false">IF(AE221=MIN(AE$31:AE$253),AE221,"-")</f>
        <v>-</v>
      </c>
      <c r="AH221" s="42"/>
      <c r="AI221" s="101" t="n">
        <f aca="false">SUM(E197:E221)</f>
        <v>81.11</v>
      </c>
      <c r="AJ221" s="42"/>
      <c r="AK221" s="102" t="str">
        <f aca="false">IF(AI221=MIN(AI$38:AI$253),AI221,"-")</f>
        <v>-</v>
      </c>
    </row>
    <row r="222" customFormat="false" ht="12.75" hidden="false" customHeight="false" outlineLevel="0" collapsed="false">
      <c r="A222" s="42"/>
      <c r="B222" s="42"/>
      <c r="C222" s="46" t="s">
        <v>34</v>
      </c>
      <c r="D222" s="46"/>
      <c r="E222" s="55" t="n">
        <f aca="false">MODL04!B33</f>
        <v>2.01</v>
      </c>
      <c r="F222" s="55"/>
      <c r="G222" s="101" t="n">
        <f aca="false">SUM(E220:E222)</f>
        <v>9.29</v>
      </c>
      <c r="H222" s="101"/>
      <c r="I222" s="102" t="str">
        <f aca="false">IF(G222=MIN(G$16:G$253),G222,"-")</f>
        <v>-</v>
      </c>
      <c r="J222" s="102"/>
      <c r="K222" s="102" t="str">
        <f aca="false">IF(G222&lt;O$4*MIN(I$16:I$253),G222,"-")</f>
        <v>-</v>
      </c>
      <c r="L222" s="102"/>
      <c r="M222" s="103" t="n">
        <f aca="false">IF(G222&lt;O$4*I$4,1,0)</f>
        <v>0</v>
      </c>
      <c r="N222" s="42"/>
      <c r="O222" s="81" t="n">
        <f aca="false">SUM(E217:E222)</f>
        <v>16.34</v>
      </c>
      <c r="P222" s="81"/>
      <c r="Q222" s="102" t="str">
        <f aca="false">IF(O222=MIN(O$19:O$253),O222,"-")</f>
        <v>-</v>
      </c>
      <c r="R222" s="102"/>
      <c r="S222" s="102" t="str">
        <f aca="false">IF(O222&lt;O$5*MIN(Q$19:Q$253),O222,"-")</f>
        <v>-</v>
      </c>
      <c r="T222" s="102"/>
      <c r="U222" s="103" t="n">
        <f aca="false">IF(O222&lt;O$5*I$5,1,0)</f>
        <v>0</v>
      </c>
      <c r="V222" s="42"/>
      <c r="W222" s="81" t="n">
        <f aca="false">SUM(E211:E222)</f>
        <v>31.57</v>
      </c>
      <c r="X222" s="81"/>
      <c r="Y222" s="102" t="str">
        <f aca="false">IF(W222=MIN(W$25:W$253),W222,"-")</f>
        <v>-</v>
      </c>
      <c r="Z222" s="102"/>
      <c r="AA222" s="102" t="str">
        <f aca="false">IF(W222&lt;O$6*MIN(W$25:W$253),W222,"-")</f>
        <v>-</v>
      </c>
      <c r="AB222" s="102"/>
      <c r="AC222" s="103" t="n">
        <f aca="false">IF(W222&lt;O$6*I$6,1,0)</f>
        <v>0</v>
      </c>
      <c r="AD222" s="42"/>
      <c r="AE222" s="81" t="n">
        <f aca="false">SUM(E205:E222)</f>
        <v>43.07</v>
      </c>
      <c r="AF222" s="81"/>
      <c r="AG222" s="102" t="str">
        <f aca="false">IF(AE222=MIN(AE$31:AE$253),AE222,"-")</f>
        <v>-</v>
      </c>
      <c r="AH222" s="42"/>
      <c r="AI222" s="101" t="n">
        <f aca="false">SUM(E198:E222)</f>
        <v>81.87</v>
      </c>
      <c r="AJ222" s="42"/>
      <c r="AK222" s="102" t="str">
        <f aca="false">IF(AI222=MIN(AI$38:AI$253),AI222,"-")</f>
        <v>-</v>
      </c>
    </row>
    <row r="223" customFormat="false" ht="12.75" hidden="false" customHeight="false" outlineLevel="0" collapsed="false">
      <c r="A223" s="42"/>
      <c r="B223" s="42"/>
      <c r="C223" s="46" t="s">
        <v>35</v>
      </c>
      <c r="D223" s="46"/>
      <c r="E223" s="55" t="n">
        <f aca="false">MODL04!B34</f>
        <v>12.57</v>
      </c>
      <c r="F223" s="55"/>
      <c r="G223" s="101" t="n">
        <f aca="false">SUM(E221:E223)</f>
        <v>19.94</v>
      </c>
      <c r="H223" s="101"/>
      <c r="I223" s="102" t="str">
        <f aca="false">IF(G223=MIN(G$16:G$253),G223,"-")</f>
        <v>-</v>
      </c>
      <c r="J223" s="102"/>
      <c r="K223" s="102" t="str">
        <f aca="false">IF(G223&lt;O$4*MIN(I$16:I$253),G223,"-")</f>
        <v>-</v>
      </c>
      <c r="L223" s="102"/>
      <c r="M223" s="103" t="n">
        <f aca="false">IF(G223&lt;O$4*I$4,1,0)</f>
        <v>0</v>
      </c>
      <c r="N223" s="42"/>
      <c r="O223" s="81" t="n">
        <f aca="false">SUM(E218:E223)</f>
        <v>28.39</v>
      </c>
      <c r="P223" s="81"/>
      <c r="Q223" s="102" t="str">
        <f aca="false">IF(O223=MIN(O$19:O$253),O223,"-")</f>
        <v>-</v>
      </c>
      <c r="R223" s="102"/>
      <c r="S223" s="102" t="str">
        <f aca="false">IF(O223&lt;O$5*MIN(Q$19:Q$253),O223,"-")</f>
        <v>-</v>
      </c>
      <c r="T223" s="102"/>
      <c r="U223" s="103" t="n">
        <f aca="false">IF(O223&lt;O$5*I$5,1,0)</f>
        <v>0</v>
      </c>
      <c r="V223" s="42"/>
      <c r="W223" s="81" t="n">
        <f aca="false">SUM(E212:E223)</f>
        <v>38.58</v>
      </c>
      <c r="X223" s="81"/>
      <c r="Y223" s="102" t="str">
        <f aca="false">IF(W223=MIN(W$25:W$253),W223,"-")</f>
        <v>-</v>
      </c>
      <c r="Z223" s="102"/>
      <c r="AA223" s="102" t="str">
        <f aca="false">IF(W223&lt;O$6*MIN(W$25:W$253),W223,"-")</f>
        <v>-</v>
      </c>
      <c r="AB223" s="102"/>
      <c r="AC223" s="103" t="n">
        <f aca="false">IF(W223&lt;O$6*I$6,1,0)</f>
        <v>0</v>
      </c>
      <c r="AD223" s="42"/>
      <c r="AE223" s="81" t="n">
        <f aca="false">SUM(E206:E223)</f>
        <v>51.77</v>
      </c>
      <c r="AF223" s="81"/>
      <c r="AG223" s="102" t="str">
        <f aca="false">IF(AE223=MIN(AE$31:AE$253),AE223,"-")</f>
        <v>-</v>
      </c>
      <c r="AH223" s="42"/>
      <c r="AI223" s="101" t="n">
        <f aca="false">SUM(E199:E223)</f>
        <v>92.93</v>
      </c>
      <c r="AJ223" s="42"/>
      <c r="AK223" s="102" t="str">
        <f aca="false">IF(AI223=MIN(AI$38:AI$253),AI223,"-")</f>
        <v>-</v>
      </c>
    </row>
    <row r="224" customFormat="false" ht="12.75" hidden="false" customHeight="false" outlineLevel="0" collapsed="false">
      <c r="A224" s="42"/>
      <c r="B224" s="42"/>
      <c r="C224" s="46" t="s">
        <v>36</v>
      </c>
      <c r="D224" s="46"/>
      <c r="E224" s="55" t="n">
        <f aca="false">MODL04!B35</f>
        <v>3.54</v>
      </c>
      <c r="F224" s="55"/>
      <c r="G224" s="101" t="n">
        <f aca="false">SUM(E222:E224)</f>
        <v>18.12</v>
      </c>
      <c r="H224" s="101"/>
      <c r="I224" s="102" t="str">
        <f aca="false">IF(G224=MIN(G$16:G$253),G224,"-")</f>
        <v>-</v>
      </c>
      <c r="J224" s="102"/>
      <c r="K224" s="102" t="str">
        <f aca="false">IF(G224&lt;O$4*MIN(I$16:I$253),G224,"-")</f>
        <v>-</v>
      </c>
      <c r="L224" s="102"/>
      <c r="M224" s="103" t="n">
        <f aca="false">IF(G224&lt;O$4*I$4,1,0)</f>
        <v>0</v>
      </c>
      <c r="N224" s="42"/>
      <c r="O224" s="81" t="n">
        <f aca="false">SUM(E219:E224)</f>
        <v>28.86</v>
      </c>
      <c r="P224" s="81"/>
      <c r="Q224" s="102" t="str">
        <f aca="false">IF(O224=MIN(O$19:O$253),O224,"-")</f>
        <v>-</v>
      </c>
      <c r="R224" s="102"/>
      <c r="S224" s="102" t="str">
        <f aca="false">IF(O224&lt;O$5*MIN(Q$19:Q$253),O224,"-")</f>
        <v>-</v>
      </c>
      <c r="T224" s="102"/>
      <c r="U224" s="103" t="n">
        <f aca="false">IF(O224&lt;O$5*I$5,1,0)</f>
        <v>0</v>
      </c>
      <c r="V224" s="42"/>
      <c r="W224" s="81" t="n">
        <f aca="false">SUM(E213:E224)</f>
        <v>40.15</v>
      </c>
      <c r="X224" s="81"/>
      <c r="Y224" s="102" t="str">
        <f aca="false">IF(W224=MIN(W$25:W$253),W224,"-")</f>
        <v>-</v>
      </c>
      <c r="Z224" s="102"/>
      <c r="AA224" s="102" t="str">
        <f aca="false">IF(W224&lt;O$6*MIN(W$25:W$253),W224,"-")</f>
        <v>-</v>
      </c>
      <c r="AB224" s="102"/>
      <c r="AC224" s="103" t="n">
        <f aca="false">IF(W224&lt;O$6*I$6,1,0)</f>
        <v>0</v>
      </c>
      <c r="AD224" s="42"/>
      <c r="AE224" s="81" t="n">
        <f aca="false">SUM(E207:E224)</f>
        <v>53.96</v>
      </c>
      <c r="AF224" s="81"/>
      <c r="AG224" s="102" t="str">
        <f aca="false">IF(AE224=MIN(AE$31:AE$253),AE224,"-")</f>
        <v>-</v>
      </c>
      <c r="AH224" s="42"/>
      <c r="AI224" s="101" t="n">
        <f aca="false">SUM(E200:E224)</f>
        <v>88.82</v>
      </c>
      <c r="AJ224" s="42"/>
      <c r="AK224" s="102" t="str">
        <f aca="false">IF(AI224=MIN(AI$38:AI$253),AI224,"-")</f>
        <v>-</v>
      </c>
    </row>
    <row r="225" customFormat="false" ht="12.75" hidden="false" customHeight="false" outlineLevel="0" collapsed="false">
      <c r="A225" s="42"/>
      <c r="B225" s="42"/>
      <c r="C225" s="46" t="s">
        <v>37</v>
      </c>
      <c r="D225" s="46"/>
      <c r="E225" s="55" t="n">
        <f aca="false">MODL04!B36</f>
        <v>1.39</v>
      </c>
      <c r="F225" s="55"/>
      <c r="G225" s="101" t="n">
        <f aca="false">SUM(E223:E225)</f>
        <v>17.5</v>
      </c>
      <c r="H225" s="101"/>
      <c r="I225" s="102" t="str">
        <f aca="false">IF(G225=MIN(G$16:G$253),G225,"-")</f>
        <v>-</v>
      </c>
      <c r="J225" s="102"/>
      <c r="K225" s="102" t="str">
        <f aca="false">IF(G225&lt;O$4*MIN(I$16:I$253),G225,"-")</f>
        <v>-</v>
      </c>
      <c r="L225" s="102"/>
      <c r="M225" s="103" t="n">
        <f aca="false">IF(G225&lt;O$4*I$4,1,0)</f>
        <v>0</v>
      </c>
      <c r="N225" s="42"/>
      <c r="O225" s="81" t="n">
        <f aca="false">SUM(E220:E225)</f>
        <v>26.79</v>
      </c>
      <c r="P225" s="81"/>
      <c r="Q225" s="102" t="str">
        <f aca="false">IF(O225=MIN(O$19:O$253),O225,"-")</f>
        <v>-</v>
      </c>
      <c r="R225" s="102"/>
      <c r="S225" s="102" t="str">
        <f aca="false">IF(O225&lt;O$5*MIN(Q$19:Q$253),O225,"-")</f>
        <v>-</v>
      </c>
      <c r="T225" s="102"/>
      <c r="U225" s="103" t="n">
        <f aca="false">IF(O225&lt;O$5*I$5,1,0)</f>
        <v>0</v>
      </c>
      <c r="V225" s="42"/>
      <c r="W225" s="81" t="n">
        <f aca="false">SUM(E214:E225)</f>
        <v>39.7</v>
      </c>
      <c r="X225" s="81"/>
      <c r="Y225" s="102" t="str">
        <f aca="false">IF(W225=MIN(W$25:W$253),W225,"-")</f>
        <v>-</v>
      </c>
      <c r="Z225" s="102"/>
      <c r="AA225" s="102" t="str">
        <f aca="false">IF(W225&lt;O$6*MIN(W$25:W$253),W225,"-")</f>
        <v>-</v>
      </c>
      <c r="AB225" s="102"/>
      <c r="AC225" s="103" t="n">
        <f aca="false">IF(W225&lt;O$6*I$6,1,0)</f>
        <v>0</v>
      </c>
      <c r="AD225" s="42"/>
      <c r="AE225" s="81" t="n">
        <f aca="false">SUM(E208:E225)</f>
        <v>50.27</v>
      </c>
      <c r="AF225" s="81"/>
      <c r="AG225" s="102" t="str">
        <f aca="false">IF(AE225=MIN(AE$31:AE$253),AE225,"-")</f>
        <v>-</v>
      </c>
      <c r="AH225" s="42"/>
      <c r="AI225" s="101" t="n">
        <f aca="false">SUM(E201:E225)</f>
        <v>76.97</v>
      </c>
      <c r="AJ225" s="42"/>
      <c r="AK225" s="102" t="str">
        <f aca="false">IF(AI225=MIN(AI$38:AI$253),AI225,"-")</f>
        <v>-</v>
      </c>
    </row>
    <row r="226" customFormat="false" ht="12.75" hidden="false" customHeight="false" outlineLevel="0" collapsed="false">
      <c r="A226" s="42"/>
      <c r="B226" s="42"/>
      <c r="C226" s="46" t="s">
        <v>38</v>
      </c>
      <c r="D226" s="46"/>
      <c r="E226" s="55" t="n">
        <f aca="false">MODL04!B37</f>
        <v>1.61</v>
      </c>
      <c r="F226" s="55"/>
      <c r="G226" s="101" t="n">
        <f aca="false">SUM(E224:E226)</f>
        <v>6.54</v>
      </c>
      <c r="H226" s="101"/>
      <c r="I226" s="102" t="str">
        <f aca="false">IF(G226=MIN(G$16:G$253),G226,"-")</f>
        <v>-</v>
      </c>
      <c r="J226" s="102"/>
      <c r="K226" s="102" t="str">
        <f aca="false">IF(G226&lt;O$4*MIN(I$16:I$253),G226,"-")</f>
        <v>-</v>
      </c>
      <c r="L226" s="102"/>
      <c r="M226" s="103" t="n">
        <f aca="false">IF(G226&lt;O$4*I$4,1,0)</f>
        <v>0</v>
      </c>
      <c r="N226" s="42"/>
      <c r="O226" s="81" t="n">
        <f aca="false">SUM(E221:E226)</f>
        <v>26.48</v>
      </c>
      <c r="P226" s="81"/>
      <c r="Q226" s="102" t="str">
        <f aca="false">IF(O226=MIN(O$19:O$253),O226,"-")</f>
        <v>-</v>
      </c>
      <c r="R226" s="102"/>
      <c r="S226" s="102" t="str">
        <f aca="false">IF(O226&lt;O$5*MIN(Q$19:Q$253),O226,"-")</f>
        <v>-</v>
      </c>
      <c r="T226" s="102"/>
      <c r="U226" s="103" t="n">
        <f aca="false">IF(O226&lt;O$5*I$5,1,0)</f>
        <v>0</v>
      </c>
      <c r="V226" s="42"/>
      <c r="W226" s="81" t="n">
        <f aca="false">SUM(E215:E226)</f>
        <v>37.89</v>
      </c>
      <c r="X226" s="81"/>
      <c r="Y226" s="102" t="str">
        <f aca="false">IF(W226=MIN(W$25:W$253),W226,"-")</f>
        <v>-</v>
      </c>
      <c r="Z226" s="102"/>
      <c r="AA226" s="102" t="str">
        <f aca="false">IF(W226&lt;O$6*MIN(W$25:W$253),W226,"-")</f>
        <v>-</v>
      </c>
      <c r="AB226" s="102"/>
      <c r="AC226" s="103" t="n">
        <f aca="false">IF(W226&lt;O$6*I$6,1,0)</f>
        <v>0</v>
      </c>
      <c r="AD226" s="42"/>
      <c r="AE226" s="81" t="n">
        <f aca="false">SUM(E209:E226)</f>
        <v>51.07</v>
      </c>
      <c r="AF226" s="81"/>
      <c r="AG226" s="102" t="str">
        <f aca="false">IF(AE226=MIN(AE$31:AE$253),AE226,"-")</f>
        <v>-</v>
      </c>
      <c r="AH226" s="42"/>
      <c r="AI226" s="101" t="n">
        <f aca="false">SUM(E202:E226)</f>
        <v>76.83</v>
      </c>
      <c r="AJ226" s="42"/>
      <c r="AK226" s="102" t="str">
        <f aca="false">IF(AI226=MIN(AI$38:AI$253),AI226,"-")</f>
        <v>-</v>
      </c>
    </row>
    <row r="227" customFormat="false" ht="12.75" hidden="false" customHeight="false" outlineLevel="0" collapsed="false">
      <c r="A227" s="42"/>
      <c r="B227" s="42"/>
      <c r="C227" s="46" t="s">
        <v>39</v>
      </c>
      <c r="D227" s="46"/>
      <c r="E227" s="55" t="n">
        <f aca="false">MODL04!B38</f>
        <v>8.69</v>
      </c>
      <c r="F227" s="55"/>
      <c r="G227" s="101" t="n">
        <f aca="false">SUM(E225:E227)</f>
        <v>11.69</v>
      </c>
      <c r="H227" s="101"/>
      <c r="I227" s="102" t="str">
        <f aca="false">IF(G227=MIN(G$16:G$253),G227,"-")</f>
        <v>-</v>
      </c>
      <c r="J227" s="102"/>
      <c r="K227" s="102" t="str">
        <f aca="false">IF(G227&lt;O$4*MIN(I$16:I$253),G227,"-")</f>
        <v>-</v>
      </c>
      <c r="L227" s="102"/>
      <c r="M227" s="103" t="n">
        <f aca="false">IF(G227&lt;O$4*I$4,1,0)</f>
        <v>0</v>
      </c>
      <c r="N227" s="42"/>
      <c r="O227" s="81" t="n">
        <f aca="false">SUM(E222:E227)</f>
        <v>29.81</v>
      </c>
      <c r="P227" s="81"/>
      <c r="Q227" s="102" t="str">
        <f aca="false">IF(O227=MIN(O$19:O$253),O227,"-")</f>
        <v>-</v>
      </c>
      <c r="R227" s="102"/>
      <c r="S227" s="102" t="str">
        <f aca="false">IF(O227&lt;O$5*MIN(Q$19:Q$253),O227,"-")</f>
        <v>-</v>
      </c>
      <c r="T227" s="102"/>
      <c r="U227" s="103" t="n">
        <f aca="false">IF(O227&lt;O$5*I$5,1,0)</f>
        <v>0</v>
      </c>
      <c r="V227" s="42"/>
      <c r="W227" s="81" t="n">
        <f aca="false">SUM(E216:E227)</f>
        <v>44.8</v>
      </c>
      <c r="X227" s="81"/>
      <c r="Y227" s="102" t="str">
        <f aca="false">IF(W227=MIN(W$25:W$253),W227,"-")</f>
        <v>-</v>
      </c>
      <c r="Z227" s="102"/>
      <c r="AA227" s="102" t="str">
        <f aca="false">IF(W227&lt;O$6*MIN(W$25:W$253),W227,"-")</f>
        <v>-</v>
      </c>
      <c r="AB227" s="102"/>
      <c r="AC227" s="103" t="n">
        <f aca="false">IF(W227&lt;O$6*I$6,1,0)</f>
        <v>0</v>
      </c>
      <c r="AD227" s="42"/>
      <c r="AE227" s="81" t="n">
        <f aca="false">SUM(E210:E227)</f>
        <v>59.44</v>
      </c>
      <c r="AF227" s="81"/>
      <c r="AG227" s="102" t="str">
        <f aca="false">IF(AE227=MIN(AE$31:AE$253),AE227,"-")</f>
        <v>-</v>
      </c>
      <c r="AH227" s="42"/>
      <c r="AI227" s="101" t="n">
        <f aca="false">SUM(E203:E227)</f>
        <v>80.82</v>
      </c>
      <c r="AJ227" s="42"/>
      <c r="AK227" s="102" t="str">
        <f aca="false">IF(AI227=MIN(AI$38:AI$253),AI227,"-")</f>
        <v>-</v>
      </c>
    </row>
    <row r="228" customFormat="false" ht="12.75" hidden="false" customHeight="false" outlineLevel="0" collapsed="false">
      <c r="A228" s="42"/>
      <c r="B228" s="42"/>
      <c r="C228" s="46" t="s">
        <v>40</v>
      </c>
      <c r="D228" s="46"/>
      <c r="E228" s="55" t="n">
        <f aca="false">MODL04!B39</f>
        <v>12.46</v>
      </c>
      <c r="F228" s="55"/>
      <c r="G228" s="101" t="n">
        <f aca="false">SUM(E226:E228)</f>
        <v>22.76</v>
      </c>
      <c r="H228" s="101"/>
      <c r="I228" s="102" t="str">
        <f aca="false">IF(G228=MIN(G$16:G$253),G228,"-")</f>
        <v>-</v>
      </c>
      <c r="J228" s="102"/>
      <c r="K228" s="102" t="str">
        <f aca="false">IF(G228&lt;O$4*MIN(I$16:I$253),G228,"-")</f>
        <v>-</v>
      </c>
      <c r="L228" s="102"/>
      <c r="M228" s="103" t="n">
        <f aca="false">IF(G228&lt;O$4*I$4,1,0)</f>
        <v>0</v>
      </c>
      <c r="N228" s="42"/>
      <c r="O228" s="81" t="n">
        <f aca="false">SUM(E223:E228)</f>
        <v>40.26</v>
      </c>
      <c r="P228" s="81"/>
      <c r="Q228" s="102" t="str">
        <f aca="false">IF(O228=MIN(O$19:O$253),O228,"-")</f>
        <v>-</v>
      </c>
      <c r="R228" s="102"/>
      <c r="S228" s="102" t="str">
        <f aca="false">IF(O228&lt;O$5*MIN(Q$19:Q$253),O228,"-")</f>
        <v>-</v>
      </c>
      <c r="T228" s="102"/>
      <c r="U228" s="103" t="n">
        <f aca="false">IF(O228&lt;O$5*I$5,1,0)</f>
        <v>0</v>
      </c>
      <c r="V228" s="42"/>
      <c r="W228" s="81" t="n">
        <f aca="false">SUM(E217:E228)</f>
        <v>56.6</v>
      </c>
      <c r="X228" s="81"/>
      <c r="Y228" s="102" t="str">
        <f aca="false">IF(W228=MIN(W$25:W$253),W228,"-")</f>
        <v>-</v>
      </c>
      <c r="Z228" s="102"/>
      <c r="AA228" s="102" t="str">
        <f aca="false">IF(W228&lt;O$6*MIN(W$25:W$253),W228,"-")</f>
        <v>-</v>
      </c>
      <c r="AB228" s="102"/>
      <c r="AC228" s="103" t="n">
        <f aca="false">IF(W228&lt;O$6*I$6,1,0)</f>
        <v>0</v>
      </c>
      <c r="AD228" s="42"/>
      <c r="AE228" s="81" t="n">
        <f aca="false">SUM(E211:E228)</f>
        <v>71.83</v>
      </c>
      <c r="AF228" s="81"/>
      <c r="AG228" s="102" t="str">
        <f aca="false">IF(AE228=MIN(AE$31:AE$253),AE228,"-")</f>
        <v>-</v>
      </c>
      <c r="AH228" s="42"/>
      <c r="AI228" s="101" t="n">
        <f aca="false">SUM(E204:E228)</f>
        <v>86.53</v>
      </c>
      <c r="AJ228" s="42"/>
      <c r="AK228" s="102" t="str">
        <f aca="false">IF(AI228=MIN(AI$38:AI$253),AI228,"-")</f>
        <v>-</v>
      </c>
    </row>
    <row r="229" customFormat="false" ht="12.75" hidden="false" customHeight="false" outlineLevel="0" collapsed="false">
      <c r="A229" s="42"/>
      <c r="B229" s="42"/>
      <c r="C229" s="46" t="s">
        <v>41</v>
      </c>
      <c r="D229" s="46"/>
      <c r="E229" s="55" t="n">
        <f aca="false">MODL04!B40</f>
        <v>0.14</v>
      </c>
      <c r="F229" s="55"/>
      <c r="G229" s="101" t="n">
        <f aca="false">SUM(E227:E229)</f>
        <v>21.29</v>
      </c>
      <c r="H229" s="101"/>
      <c r="I229" s="102" t="str">
        <f aca="false">IF(G229=MIN(G$16:G$253),G229,"-")</f>
        <v>-</v>
      </c>
      <c r="J229" s="102"/>
      <c r="K229" s="102" t="str">
        <f aca="false">IF(G229&lt;O$4*MIN(I$16:I$253),G229,"-")</f>
        <v>-</v>
      </c>
      <c r="L229" s="102"/>
      <c r="M229" s="103" t="n">
        <f aca="false">IF(G229&lt;O$4*I$4,1,0)</f>
        <v>0</v>
      </c>
      <c r="N229" s="42"/>
      <c r="O229" s="81" t="n">
        <f aca="false">SUM(E224:E229)</f>
        <v>27.83</v>
      </c>
      <c r="P229" s="81"/>
      <c r="Q229" s="102" t="str">
        <f aca="false">IF(O229=MIN(O$19:O$253),O229,"-")</f>
        <v>-</v>
      </c>
      <c r="R229" s="102"/>
      <c r="S229" s="102" t="str">
        <f aca="false">IF(O229&lt;O$5*MIN(Q$19:Q$253),O229,"-")</f>
        <v>-</v>
      </c>
      <c r="T229" s="102"/>
      <c r="U229" s="103" t="n">
        <f aca="false">IF(O229&lt;O$5*I$5,1,0)</f>
        <v>0</v>
      </c>
      <c r="V229" s="42"/>
      <c r="W229" s="81" t="n">
        <f aca="false">SUM(E218:E229)</f>
        <v>56.22</v>
      </c>
      <c r="X229" s="81"/>
      <c r="Y229" s="102" t="str">
        <f aca="false">IF(W229=MIN(W$25:W$253),W229,"-")</f>
        <v>-</v>
      </c>
      <c r="Z229" s="102"/>
      <c r="AA229" s="102" t="str">
        <f aca="false">IF(W229&lt;O$6*MIN(W$25:W$253),W229,"-")</f>
        <v>-</v>
      </c>
      <c r="AB229" s="102"/>
      <c r="AC229" s="103" t="n">
        <f aca="false">IF(W229&lt;O$6*I$6,1,0)</f>
        <v>0</v>
      </c>
      <c r="AD229" s="42"/>
      <c r="AE229" s="81" t="n">
        <f aca="false">SUM(E212:E229)</f>
        <v>66.41</v>
      </c>
      <c r="AF229" s="81"/>
      <c r="AG229" s="102" t="str">
        <f aca="false">IF(AE229=MIN(AE$31:AE$253),AE229,"-")</f>
        <v>-</v>
      </c>
      <c r="AH229" s="42"/>
      <c r="AI229" s="101" t="n">
        <f aca="false">SUM(E205:E229)</f>
        <v>83.47</v>
      </c>
      <c r="AJ229" s="42"/>
      <c r="AK229" s="102" t="str">
        <f aca="false">IF(AI229=MIN(AI$38:AI$253),AI229,"-")</f>
        <v>-</v>
      </c>
    </row>
    <row r="230" customFormat="false" ht="12.75" hidden="false" customHeight="false" outlineLevel="0" collapsed="false">
      <c r="A230" s="87" t="n">
        <v>2005</v>
      </c>
      <c r="B230" s="87"/>
      <c r="C230" s="46" t="s">
        <v>28</v>
      </c>
      <c r="D230" s="46"/>
      <c r="E230" s="55" t="n">
        <f aca="false">MODL05!B29</f>
        <v>2.5</v>
      </c>
      <c r="F230" s="55"/>
      <c r="G230" s="101" t="n">
        <f aca="false">SUM(E228:E230)</f>
        <v>15.1</v>
      </c>
      <c r="H230" s="101"/>
      <c r="I230" s="102" t="str">
        <f aca="false">IF(G230=MIN(G$16:G$253),G230,"-")</f>
        <v>-</v>
      </c>
      <c r="J230" s="102"/>
      <c r="K230" s="102" t="str">
        <f aca="false">IF(G230&lt;O$4*MIN(I$16:I$253),G230,"-")</f>
        <v>-</v>
      </c>
      <c r="L230" s="102"/>
      <c r="M230" s="103" t="n">
        <f aca="false">IF(G230&lt;O$4*I$4,1,0)</f>
        <v>0</v>
      </c>
      <c r="N230" s="42"/>
      <c r="O230" s="81" t="n">
        <f aca="false">SUM(E225:E230)</f>
        <v>26.79</v>
      </c>
      <c r="P230" s="81"/>
      <c r="Q230" s="102" t="str">
        <f aca="false">IF(O230=MIN(O$19:O$253),O230,"-")</f>
        <v>-</v>
      </c>
      <c r="R230" s="102"/>
      <c r="S230" s="102" t="str">
        <f aca="false">IF(O230&lt;O$5*MIN(Q$19:Q$253),O230,"-")</f>
        <v>-</v>
      </c>
      <c r="T230" s="102"/>
      <c r="U230" s="103" t="n">
        <f aca="false">IF(O230&lt;O$5*I$5,1,0)</f>
        <v>0</v>
      </c>
      <c r="V230" s="42"/>
      <c r="W230" s="81" t="n">
        <f aca="false">SUM(E219:E230)</f>
        <v>55.65</v>
      </c>
      <c r="X230" s="81"/>
      <c r="Y230" s="102" t="str">
        <f aca="false">IF(W230=MIN(W$25:W$253),W230,"-")</f>
        <v>-</v>
      </c>
      <c r="Z230" s="102"/>
      <c r="AA230" s="102" t="str">
        <f aca="false">IF(W230&lt;O$6*MIN(W$25:W$253),W230,"-")</f>
        <v>-</v>
      </c>
      <c r="AB230" s="102"/>
      <c r="AC230" s="103" t="n">
        <f aca="false">IF(W230&lt;O$6*I$6,1,0)</f>
        <v>0</v>
      </c>
      <c r="AD230" s="42"/>
      <c r="AE230" s="81" t="n">
        <f aca="false">SUM(E213:E230)</f>
        <v>66.94</v>
      </c>
      <c r="AF230" s="81"/>
      <c r="AG230" s="102" t="str">
        <f aca="false">IF(AE230=MIN(AE$31:AE$253),AE230,"-")</f>
        <v>-</v>
      </c>
      <c r="AH230" s="42"/>
      <c r="AI230" s="101" t="n">
        <f aca="false">SUM(E206:E230)</f>
        <v>82.1</v>
      </c>
      <c r="AJ230" s="42"/>
      <c r="AK230" s="102" t="str">
        <f aca="false">IF(AI230=MIN(AI$38:AI$253),AI230,"-")</f>
        <v>-</v>
      </c>
    </row>
    <row r="231" customFormat="false" ht="12.75" hidden="false" customHeight="false" outlineLevel="0" collapsed="false">
      <c r="A231" s="42"/>
      <c r="B231" s="42"/>
      <c r="C231" s="46" t="s">
        <v>31</v>
      </c>
      <c r="D231" s="46"/>
      <c r="E231" s="55" t="n">
        <f aca="false">MODL05!B30</f>
        <v>2.62</v>
      </c>
      <c r="F231" s="55"/>
      <c r="G231" s="101" t="n">
        <f aca="false">SUM(E229:E231)</f>
        <v>5.26</v>
      </c>
      <c r="H231" s="101"/>
      <c r="I231" s="102" t="str">
        <f aca="false">IF(G231=MIN(G$16:G$253),G231,"-")</f>
        <v>-</v>
      </c>
      <c r="J231" s="102"/>
      <c r="K231" s="102" t="str">
        <f aca="false">IF(G231&lt;O$4*MIN(I$16:I$253),G231,"-")</f>
        <v>-</v>
      </c>
      <c r="L231" s="102"/>
      <c r="M231" s="103" t="n">
        <f aca="false">IF(G231&lt;O$4*I$4,1,0)</f>
        <v>0</v>
      </c>
      <c r="N231" s="42"/>
      <c r="O231" s="81" t="n">
        <f aca="false">SUM(E226:E231)</f>
        <v>28.02</v>
      </c>
      <c r="P231" s="81"/>
      <c r="Q231" s="102" t="str">
        <f aca="false">IF(O231=MIN(O$19:O$253),O231,"-")</f>
        <v>-</v>
      </c>
      <c r="R231" s="102"/>
      <c r="S231" s="102" t="str">
        <f aca="false">IF(O231&lt;O$5*MIN(Q$19:Q$253),O231,"-")</f>
        <v>-</v>
      </c>
      <c r="T231" s="102"/>
      <c r="U231" s="103" t="n">
        <f aca="false">IF(O231&lt;O$5*I$5,1,0)</f>
        <v>0</v>
      </c>
      <c r="V231" s="42"/>
      <c r="W231" s="81" t="n">
        <f aca="false">SUM(E220:E231)</f>
        <v>54.81</v>
      </c>
      <c r="X231" s="81"/>
      <c r="Y231" s="102" t="str">
        <f aca="false">IF(W231=MIN(W$25:W$253),W231,"-")</f>
        <v>-</v>
      </c>
      <c r="Z231" s="102"/>
      <c r="AA231" s="102" t="str">
        <f aca="false">IF(W231&lt;O$6*MIN(W$25:W$253),W231,"-")</f>
        <v>-</v>
      </c>
      <c r="AB231" s="102"/>
      <c r="AC231" s="103" t="n">
        <f aca="false">IF(W231&lt;O$6*I$6,1,0)</f>
        <v>0</v>
      </c>
      <c r="AD231" s="42"/>
      <c r="AE231" s="81" t="n">
        <f aca="false">SUM(E214:E231)</f>
        <v>67.72</v>
      </c>
      <c r="AF231" s="81"/>
      <c r="AG231" s="102" t="str">
        <f aca="false">IF(AE231=MIN(AE$31:AE$253),AE231,"-")</f>
        <v>-</v>
      </c>
      <c r="AH231" s="42"/>
      <c r="AI231" s="101" t="n">
        <f aca="false">SUM(E207:E231)</f>
        <v>83.37</v>
      </c>
      <c r="AJ231" s="42"/>
      <c r="AK231" s="102" t="str">
        <f aca="false">IF(AI231=MIN(AI$38:AI$253),AI231,"-")</f>
        <v>-</v>
      </c>
    </row>
    <row r="232" customFormat="false" ht="12.75" hidden="false" customHeight="false" outlineLevel="0" collapsed="false">
      <c r="A232" s="42"/>
      <c r="B232" s="42"/>
      <c r="C232" s="46" t="s">
        <v>32</v>
      </c>
      <c r="D232" s="46"/>
      <c r="E232" s="55" t="n">
        <f aca="false">MODL05!B31</f>
        <v>3.23</v>
      </c>
      <c r="F232" s="55"/>
      <c r="G232" s="101" t="n">
        <f aca="false">SUM(E230:E232)</f>
        <v>8.35</v>
      </c>
      <c r="H232" s="101"/>
      <c r="I232" s="102" t="str">
        <f aca="false">IF(G232=MIN(G$16:G$253),G232,"-")</f>
        <v>-</v>
      </c>
      <c r="J232" s="102"/>
      <c r="K232" s="102" t="str">
        <f aca="false">IF(G232&lt;O$4*MIN(I$16:I$253),G232,"-")</f>
        <v>-</v>
      </c>
      <c r="L232" s="102"/>
      <c r="M232" s="103" t="n">
        <f aca="false">IF(G232&lt;O$4*I$4,1,0)</f>
        <v>0</v>
      </c>
      <c r="N232" s="42"/>
      <c r="O232" s="81" t="n">
        <f aca="false">SUM(E227:E232)</f>
        <v>29.64</v>
      </c>
      <c r="P232" s="81"/>
      <c r="Q232" s="102" t="str">
        <f aca="false">IF(O232=MIN(O$19:O$253),O232,"-")</f>
        <v>-</v>
      </c>
      <c r="R232" s="102"/>
      <c r="S232" s="102" t="str">
        <f aca="false">IF(O232&lt;O$5*MIN(Q$19:Q$253),O232,"-")</f>
        <v>-</v>
      </c>
      <c r="T232" s="102"/>
      <c r="U232" s="103" t="n">
        <f aca="false">IF(O232&lt;O$5*I$5,1,0)</f>
        <v>0</v>
      </c>
      <c r="V232" s="42"/>
      <c r="W232" s="81" t="n">
        <f aca="false">SUM(E221:E232)</f>
        <v>56.12</v>
      </c>
      <c r="X232" s="81"/>
      <c r="Y232" s="102" t="str">
        <f aca="false">IF(W232=MIN(W$25:W$253),W232,"-")</f>
        <v>-</v>
      </c>
      <c r="Z232" s="102"/>
      <c r="AA232" s="102" t="str">
        <f aca="false">IF(W232&lt;O$6*MIN(W$25:W$253),W232,"-")</f>
        <v>-</v>
      </c>
      <c r="AB232" s="102"/>
      <c r="AC232" s="103" t="n">
        <f aca="false">IF(W232&lt;O$6*I$6,1,0)</f>
        <v>0</v>
      </c>
      <c r="AD232" s="42"/>
      <c r="AE232" s="81" t="n">
        <f aca="false">SUM(E215:E232)</f>
        <v>67.53</v>
      </c>
      <c r="AF232" s="81"/>
      <c r="AG232" s="102" t="str">
        <f aca="false">IF(AE232=MIN(AE$31:AE$253),AE232,"-")</f>
        <v>-</v>
      </c>
      <c r="AH232" s="42"/>
      <c r="AI232" s="101" t="n">
        <f aca="false">SUM(E208:E232)</f>
        <v>81.52</v>
      </c>
      <c r="AJ232" s="42"/>
      <c r="AK232" s="102" t="str">
        <f aca="false">IF(AI232=MIN(AI$38:AI$253),AI232,"-")</f>
        <v>-</v>
      </c>
    </row>
    <row r="233" customFormat="false" ht="12.75" hidden="false" customHeight="false" outlineLevel="0" collapsed="false">
      <c r="A233" s="42"/>
      <c r="B233" s="42"/>
      <c r="C233" s="46" t="s">
        <v>33</v>
      </c>
      <c r="D233" s="46"/>
      <c r="E233" s="55" t="n">
        <f aca="false">MODL05!B32</f>
        <v>0.95</v>
      </c>
      <c r="F233" s="55"/>
      <c r="G233" s="101" t="n">
        <f aca="false">SUM(E231:E233)</f>
        <v>6.8</v>
      </c>
      <c r="H233" s="101"/>
      <c r="I233" s="102" t="str">
        <f aca="false">IF(G233=MIN(G$16:G$253),G233,"-")</f>
        <v>-</v>
      </c>
      <c r="J233" s="102"/>
      <c r="K233" s="102" t="str">
        <f aca="false">IF(G233&lt;O$4*MIN(I$16:I$253),G233,"-")</f>
        <v>-</v>
      </c>
      <c r="L233" s="102"/>
      <c r="M233" s="103" t="n">
        <f aca="false">IF(G233&lt;O$4*I$4,1,0)</f>
        <v>0</v>
      </c>
      <c r="N233" s="42"/>
      <c r="O233" s="81" t="n">
        <f aca="false">SUM(E228:E233)</f>
        <v>21.9</v>
      </c>
      <c r="P233" s="81"/>
      <c r="Q233" s="102" t="str">
        <f aca="false">IF(O233=MIN(O$19:O$253),O233,"-")</f>
        <v>-</v>
      </c>
      <c r="R233" s="102"/>
      <c r="S233" s="102" t="str">
        <f aca="false">IF(O233&lt;O$5*MIN(Q$19:Q$253),O233,"-")</f>
        <v>-</v>
      </c>
      <c r="T233" s="102"/>
      <c r="U233" s="103" t="n">
        <f aca="false">IF(O233&lt;O$5*I$5,1,0)</f>
        <v>0</v>
      </c>
      <c r="V233" s="42"/>
      <c r="W233" s="81" t="n">
        <f aca="false">SUM(E222:E233)</f>
        <v>51.71</v>
      </c>
      <c r="X233" s="81"/>
      <c r="Y233" s="102" t="str">
        <f aca="false">IF(W233=MIN(W$25:W$253),W233,"-")</f>
        <v>-</v>
      </c>
      <c r="Z233" s="102"/>
      <c r="AA233" s="102" t="str">
        <f aca="false">IF(W233&lt;O$6*MIN(W$25:W$253),W233,"-")</f>
        <v>-</v>
      </c>
      <c r="AB233" s="102"/>
      <c r="AC233" s="103" t="n">
        <f aca="false">IF(W233&lt;O$6*I$6,1,0)</f>
        <v>0</v>
      </c>
      <c r="AD233" s="42"/>
      <c r="AE233" s="81" t="n">
        <f aca="false">SUM(E216:E233)</f>
        <v>66.7</v>
      </c>
      <c r="AF233" s="81"/>
      <c r="AG233" s="102" t="str">
        <f aca="false">IF(AE233=MIN(AE$31:AE$253),AE233,"-")</f>
        <v>-</v>
      </c>
      <c r="AH233" s="42"/>
      <c r="AI233" s="101" t="n">
        <f aca="false">SUM(E209:E233)</f>
        <v>81.66</v>
      </c>
      <c r="AJ233" s="42"/>
      <c r="AK233" s="102" t="str">
        <f aca="false">IF(AI233=MIN(AI$38:AI$253),AI233,"-")</f>
        <v>-</v>
      </c>
    </row>
    <row r="234" customFormat="false" ht="12.75" hidden="false" customHeight="false" outlineLevel="0" collapsed="false">
      <c r="A234" s="42"/>
      <c r="B234" s="42"/>
      <c r="C234" s="46" t="s">
        <v>34</v>
      </c>
      <c r="D234" s="46"/>
      <c r="E234" s="55" t="n">
        <f aca="false">MODL05!B33</f>
        <v>4.13</v>
      </c>
      <c r="F234" s="55"/>
      <c r="G234" s="101" t="n">
        <f aca="false">SUM(E232:E234)</f>
        <v>8.31</v>
      </c>
      <c r="H234" s="101"/>
      <c r="I234" s="102" t="str">
        <f aca="false">IF(G234=MIN(G$16:G$253),G234,"-")</f>
        <v>-</v>
      </c>
      <c r="J234" s="102"/>
      <c r="K234" s="102" t="str">
        <f aca="false">IF(G234&lt;O$4*MIN(I$16:I$253),G234,"-")</f>
        <v>-</v>
      </c>
      <c r="L234" s="102"/>
      <c r="M234" s="103" t="n">
        <f aca="false">IF(G234&lt;O$4*I$4,1,0)</f>
        <v>0</v>
      </c>
      <c r="N234" s="42"/>
      <c r="O234" s="81" t="n">
        <f aca="false">SUM(E229:E234)</f>
        <v>13.57</v>
      </c>
      <c r="P234" s="81"/>
      <c r="Q234" s="102" t="str">
        <f aca="false">IF(O234=MIN(O$19:O$253),O234,"-")</f>
        <v>-</v>
      </c>
      <c r="R234" s="102"/>
      <c r="S234" s="102" t="str">
        <f aca="false">IF(O234&lt;O$5*MIN(Q$19:Q$253),O234,"-")</f>
        <v>-</v>
      </c>
      <c r="T234" s="102"/>
      <c r="U234" s="103" t="n">
        <f aca="false">IF(O234&lt;O$5*I$5,1,0)</f>
        <v>0</v>
      </c>
      <c r="V234" s="42"/>
      <c r="W234" s="81" t="n">
        <f aca="false">SUM(E223:E234)</f>
        <v>53.83</v>
      </c>
      <c r="X234" s="81"/>
      <c r="Y234" s="102" t="str">
        <f aca="false">IF(W234=MIN(W$25:W$253),W234,"-")</f>
        <v>-</v>
      </c>
      <c r="Z234" s="102"/>
      <c r="AA234" s="102" t="str">
        <f aca="false">IF(W234&lt;O$6*MIN(W$25:W$253),W234,"-")</f>
        <v>-</v>
      </c>
      <c r="AB234" s="102"/>
      <c r="AC234" s="103" t="n">
        <f aca="false">IF(W234&lt;O$6*I$6,1,0)</f>
        <v>0</v>
      </c>
      <c r="AD234" s="42"/>
      <c r="AE234" s="81" t="n">
        <f aca="false">SUM(E217:E234)</f>
        <v>70.17</v>
      </c>
      <c r="AF234" s="81"/>
      <c r="AG234" s="102" t="str">
        <f aca="false">IF(AE234=MIN(AE$31:AE$253),AE234,"-")</f>
        <v>-</v>
      </c>
      <c r="AH234" s="42"/>
      <c r="AI234" s="101" t="n">
        <f aca="false">SUM(E210:E234)</f>
        <v>85.47</v>
      </c>
      <c r="AJ234" s="42"/>
      <c r="AK234" s="102" t="str">
        <f aca="false">IF(AI234=MIN(AI$38:AI$253),AI234,"-")</f>
        <v>-</v>
      </c>
    </row>
    <row r="235" customFormat="false" ht="12.75" hidden="false" customHeight="false" outlineLevel="0" collapsed="false">
      <c r="A235" s="42"/>
      <c r="B235" s="42"/>
      <c r="C235" s="46" t="s">
        <v>35</v>
      </c>
      <c r="D235" s="46"/>
      <c r="E235" s="55" t="n">
        <f aca="false">MODL05!B34</f>
        <v>0.57</v>
      </c>
      <c r="F235" s="55"/>
      <c r="G235" s="101" t="n">
        <f aca="false">SUM(E233:E235)</f>
        <v>5.65</v>
      </c>
      <c r="H235" s="101"/>
      <c r="I235" s="102" t="str">
        <f aca="false">IF(G235=MIN(G$16:G$253),G235,"-")</f>
        <v>-</v>
      </c>
      <c r="J235" s="102"/>
      <c r="K235" s="102" t="str">
        <f aca="false">IF(G235&lt;O$4*MIN(I$16:I$253),G235,"-")</f>
        <v>-</v>
      </c>
      <c r="L235" s="102"/>
      <c r="M235" s="103" t="n">
        <f aca="false">IF(G235&lt;O$4*I$4,1,0)</f>
        <v>0</v>
      </c>
      <c r="N235" s="42"/>
      <c r="O235" s="81" t="n">
        <f aca="false">SUM(E230:E235)</f>
        <v>14</v>
      </c>
      <c r="P235" s="81"/>
      <c r="Q235" s="102" t="str">
        <f aca="false">IF(O235=MIN(O$19:O$253),O235,"-")</f>
        <v>-</v>
      </c>
      <c r="R235" s="102"/>
      <c r="S235" s="102" t="str">
        <f aca="false">IF(O235&lt;O$5*MIN(Q$19:Q$253),O235,"-")</f>
        <v>-</v>
      </c>
      <c r="T235" s="102"/>
      <c r="U235" s="103" t="n">
        <f aca="false">IF(O235&lt;O$5*I$5,1,0)</f>
        <v>0</v>
      </c>
      <c r="V235" s="42"/>
      <c r="W235" s="81" t="n">
        <f aca="false">SUM(E224:E235)</f>
        <v>41.83</v>
      </c>
      <c r="X235" s="81"/>
      <c r="Y235" s="102" t="str">
        <f aca="false">IF(W235=MIN(W$25:W$253),W235,"-")</f>
        <v>-</v>
      </c>
      <c r="Z235" s="102"/>
      <c r="AA235" s="102" t="str">
        <f aca="false">IF(W235&lt;O$6*MIN(W$25:W$253),W235,"-")</f>
        <v>-</v>
      </c>
      <c r="AB235" s="102"/>
      <c r="AC235" s="103" t="n">
        <f aca="false">IF(W235&lt;O$6*I$6,1,0)</f>
        <v>0</v>
      </c>
      <c r="AD235" s="42"/>
      <c r="AE235" s="81" t="n">
        <f aca="false">SUM(E218:E235)</f>
        <v>70.22</v>
      </c>
      <c r="AF235" s="81"/>
      <c r="AG235" s="102" t="str">
        <f aca="false">IF(AE235=MIN(AE$31:AE$253),AE235,"-")</f>
        <v>-</v>
      </c>
      <c r="AH235" s="42"/>
      <c r="AI235" s="101" t="n">
        <f aca="false">SUM(E211:E235)</f>
        <v>85.97</v>
      </c>
      <c r="AJ235" s="42"/>
      <c r="AK235" s="102" t="str">
        <f aca="false">IF(AI235=MIN(AI$38:AI$253),AI235,"-")</f>
        <v>-</v>
      </c>
    </row>
    <row r="236" customFormat="false" ht="12.75" hidden="false" customHeight="false" outlineLevel="0" collapsed="false">
      <c r="A236" s="42"/>
      <c r="B236" s="42"/>
      <c r="C236" s="46" t="s">
        <v>36</v>
      </c>
      <c r="D236" s="46"/>
      <c r="E236" s="55" t="n">
        <f aca="false">MODL05!B35</f>
        <v>4.41</v>
      </c>
      <c r="F236" s="55"/>
      <c r="G236" s="101" t="n">
        <f aca="false">SUM(E234:E236)</f>
        <v>9.11</v>
      </c>
      <c r="H236" s="101"/>
      <c r="I236" s="102" t="str">
        <f aca="false">IF(G236=MIN(G$16:G$253),G236,"-")</f>
        <v>-</v>
      </c>
      <c r="J236" s="102"/>
      <c r="K236" s="102" t="str">
        <f aca="false">IF(G236&lt;O$4*MIN(I$16:I$253),G236,"-")</f>
        <v>-</v>
      </c>
      <c r="L236" s="102"/>
      <c r="M236" s="103" t="n">
        <f aca="false">IF(G236&lt;O$4*I$4,1,0)</f>
        <v>0</v>
      </c>
      <c r="N236" s="42"/>
      <c r="O236" s="81" t="n">
        <f aca="false">SUM(E231:E236)</f>
        <v>15.91</v>
      </c>
      <c r="P236" s="81"/>
      <c r="Q236" s="102" t="str">
        <f aca="false">IF(O236=MIN(O$19:O$253),O236,"-")</f>
        <v>-</v>
      </c>
      <c r="R236" s="102"/>
      <c r="S236" s="102" t="str">
        <f aca="false">IF(O236&lt;O$5*MIN(Q$19:Q$253),O236,"-")</f>
        <v>-</v>
      </c>
      <c r="T236" s="102"/>
      <c r="U236" s="103" t="n">
        <f aca="false">IF(O236&lt;O$5*I$5,1,0)</f>
        <v>0</v>
      </c>
      <c r="V236" s="42"/>
      <c r="W236" s="81" t="n">
        <f aca="false">SUM(E225:E236)</f>
        <v>42.7</v>
      </c>
      <c r="X236" s="81"/>
      <c r="Y236" s="102" t="str">
        <f aca="false">IF(W236=MIN(W$25:W$253),W236,"-")</f>
        <v>-</v>
      </c>
      <c r="Z236" s="102"/>
      <c r="AA236" s="102" t="str">
        <f aca="false">IF(W236&lt;O$6*MIN(W$25:W$253),W236,"-")</f>
        <v>-</v>
      </c>
      <c r="AB236" s="102"/>
      <c r="AC236" s="103" t="n">
        <f aca="false">IF(W236&lt;O$6*I$6,1,0)</f>
        <v>0</v>
      </c>
      <c r="AD236" s="42"/>
      <c r="AE236" s="81" t="n">
        <f aca="false">SUM(E219:E236)</f>
        <v>71.56</v>
      </c>
      <c r="AF236" s="81"/>
      <c r="AG236" s="102" t="str">
        <f aca="false">IF(AE236=MIN(AE$31:AE$253),AE236,"-")</f>
        <v>-</v>
      </c>
      <c r="AH236" s="42"/>
      <c r="AI236" s="101" t="n">
        <f aca="false">SUM(E212:E236)</f>
        <v>84.82</v>
      </c>
      <c r="AJ236" s="42"/>
      <c r="AK236" s="102" t="str">
        <f aca="false">IF(AI236=MIN(AI$38:AI$253),AI236,"-")</f>
        <v>-</v>
      </c>
    </row>
    <row r="237" customFormat="false" ht="12.75" hidden="false" customHeight="false" outlineLevel="0" collapsed="false">
      <c r="A237" s="42"/>
      <c r="B237" s="42"/>
      <c r="C237" s="46" t="s">
        <v>37</v>
      </c>
      <c r="D237" s="46"/>
      <c r="E237" s="55" t="n">
        <f aca="false">MODL05!B36</f>
        <v>1.12</v>
      </c>
      <c r="F237" s="55"/>
      <c r="G237" s="101" t="n">
        <f aca="false">SUM(E235:E237)</f>
        <v>6.1</v>
      </c>
      <c r="H237" s="101"/>
      <c r="I237" s="102" t="str">
        <f aca="false">IF(G237=MIN(G$16:G$253),G237,"-")</f>
        <v>-</v>
      </c>
      <c r="J237" s="102"/>
      <c r="K237" s="102" t="str">
        <f aca="false">IF(G237&lt;O$4*MIN(I$16:I$253),G237,"-")</f>
        <v>-</v>
      </c>
      <c r="L237" s="102"/>
      <c r="M237" s="103" t="n">
        <f aca="false">IF(G237&lt;O$4*I$4,1,0)</f>
        <v>0</v>
      </c>
      <c r="N237" s="42"/>
      <c r="O237" s="81" t="n">
        <f aca="false">SUM(E232:E237)</f>
        <v>14.41</v>
      </c>
      <c r="P237" s="81"/>
      <c r="Q237" s="102" t="str">
        <f aca="false">IF(O237=MIN(O$19:O$253),O237,"-")</f>
        <v>-</v>
      </c>
      <c r="R237" s="102"/>
      <c r="S237" s="102" t="str">
        <f aca="false">IF(O237&lt;O$5*MIN(Q$19:Q$253),O237,"-")</f>
        <v>-</v>
      </c>
      <c r="T237" s="102"/>
      <c r="U237" s="103" t="n">
        <f aca="false">IF(O237&lt;O$5*I$5,1,0)</f>
        <v>0</v>
      </c>
      <c r="V237" s="42"/>
      <c r="W237" s="81" t="n">
        <f aca="false">SUM(E226:E237)</f>
        <v>42.43</v>
      </c>
      <c r="X237" s="81"/>
      <c r="Y237" s="102" t="str">
        <f aca="false">IF(W237=MIN(W$25:W$253),W237,"-")</f>
        <v>-</v>
      </c>
      <c r="Z237" s="102"/>
      <c r="AA237" s="102" t="str">
        <f aca="false">IF(W237&lt;O$6*MIN(W$25:W$253),W237,"-")</f>
        <v>-</v>
      </c>
      <c r="AB237" s="102"/>
      <c r="AC237" s="103" t="n">
        <f aca="false">IF(W237&lt;O$6*I$6,1,0)</f>
        <v>0</v>
      </c>
      <c r="AD237" s="42"/>
      <c r="AE237" s="81" t="n">
        <f aca="false">SUM(E220:E237)</f>
        <v>69.22</v>
      </c>
      <c r="AF237" s="81"/>
      <c r="AG237" s="102" t="str">
        <f aca="false">IF(AE237=MIN(AE$31:AE$253),AE237,"-")</f>
        <v>-</v>
      </c>
      <c r="AH237" s="42"/>
      <c r="AI237" s="101" t="n">
        <f aca="false">SUM(E213:E237)</f>
        <v>83.97</v>
      </c>
      <c r="AJ237" s="42"/>
      <c r="AK237" s="102" t="str">
        <f aca="false">IF(AI237=MIN(AI$38:AI$253),AI237,"-")</f>
        <v>-</v>
      </c>
    </row>
    <row r="238" customFormat="false" ht="12.75" hidden="false" customHeight="false" outlineLevel="0" collapsed="false">
      <c r="A238" s="42"/>
      <c r="B238" s="42"/>
      <c r="C238" s="46" t="s">
        <v>38</v>
      </c>
      <c r="D238" s="46"/>
      <c r="E238" s="55" t="n">
        <f aca="false">MODL05!B37</f>
        <v>1.95</v>
      </c>
      <c r="F238" s="55"/>
      <c r="G238" s="101" t="n">
        <f aca="false">SUM(E236:E238)</f>
        <v>7.48</v>
      </c>
      <c r="H238" s="101"/>
      <c r="I238" s="102" t="str">
        <f aca="false">IF(G238=MIN(G$16:G$253),G238,"-")</f>
        <v>-</v>
      </c>
      <c r="J238" s="102"/>
      <c r="K238" s="102" t="str">
        <f aca="false">IF(G238&lt;O$4*MIN(I$16:I$253),G238,"-")</f>
        <v>-</v>
      </c>
      <c r="L238" s="102"/>
      <c r="M238" s="103" t="n">
        <f aca="false">IF(G238&lt;O$4*I$4,1,0)</f>
        <v>0</v>
      </c>
      <c r="N238" s="42"/>
      <c r="O238" s="81" t="n">
        <f aca="false">SUM(E233:E238)</f>
        <v>13.13</v>
      </c>
      <c r="P238" s="81"/>
      <c r="Q238" s="102" t="str">
        <f aca="false">IF(O238=MIN(O$19:O$253),O238,"-")</f>
        <v>-</v>
      </c>
      <c r="R238" s="102"/>
      <c r="S238" s="102" t="str">
        <f aca="false">IF(O238&lt;O$5*MIN(Q$19:Q$253),O238,"-")</f>
        <v>-</v>
      </c>
      <c r="T238" s="102"/>
      <c r="U238" s="103" t="n">
        <f aca="false">IF(O238&lt;O$5*I$5,1,0)</f>
        <v>0</v>
      </c>
      <c r="V238" s="42"/>
      <c r="W238" s="81" t="n">
        <f aca="false">SUM(E227:E238)</f>
        <v>42.77</v>
      </c>
      <c r="X238" s="81"/>
      <c r="Y238" s="102" t="str">
        <f aca="false">IF(W238=MIN(W$25:W$253),W238,"-")</f>
        <v>-</v>
      </c>
      <c r="Z238" s="102"/>
      <c r="AA238" s="102" t="str">
        <f aca="false">IF(W238&lt;O$6*MIN(W$25:W$253),W238,"-")</f>
        <v>-</v>
      </c>
      <c r="AB238" s="102"/>
      <c r="AC238" s="103" t="n">
        <f aca="false">IF(W238&lt;O$6*I$6,1,0)</f>
        <v>0</v>
      </c>
      <c r="AD238" s="42"/>
      <c r="AE238" s="81" t="n">
        <f aca="false">SUM(E221:E238)</f>
        <v>69.25</v>
      </c>
      <c r="AF238" s="81"/>
      <c r="AG238" s="102" t="str">
        <f aca="false">IF(AE238=MIN(AE$31:AE$253),AE238,"-")</f>
        <v>-</v>
      </c>
      <c r="AH238" s="42"/>
      <c r="AI238" s="101" t="n">
        <f aca="false">SUM(E214:E238)</f>
        <v>84.08</v>
      </c>
      <c r="AJ238" s="42"/>
      <c r="AK238" s="102" t="str">
        <f aca="false">IF(AI238=MIN(AI$38:AI$253),AI238,"-")</f>
        <v>-</v>
      </c>
    </row>
    <row r="239" customFormat="false" ht="12.75" hidden="false" customHeight="false" outlineLevel="0" collapsed="false">
      <c r="A239" s="42"/>
      <c r="B239" s="42"/>
      <c r="C239" s="46" t="s">
        <v>39</v>
      </c>
      <c r="D239" s="46"/>
      <c r="E239" s="55" t="n">
        <f aca="false">MODL05!B38</f>
        <v>1.36</v>
      </c>
      <c r="F239" s="55"/>
      <c r="G239" s="101" t="n">
        <f aca="false">SUM(E237:E239)</f>
        <v>4.43</v>
      </c>
      <c r="H239" s="101"/>
      <c r="I239" s="102" t="str">
        <f aca="false">IF(G239=MIN(G$16:G$253),G239,"-")</f>
        <v>-</v>
      </c>
      <c r="J239" s="102"/>
      <c r="K239" s="102" t="str">
        <f aca="false">IF(G239&lt;O$4*MIN(I$16:I$253),G239,"-")</f>
        <v>-</v>
      </c>
      <c r="L239" s="102"/>
      <c r="M239" s="103" t="n">
        <f aca="false">IF(G239&lt;O$4*I$4,1,0)</f>
        <v>0</v>
      </c>
      <c r="N239" s="42"/>
      <c r="O239" s="81" t="n">
        <f aca="false">SUM(E234:E239)</f>
        <v>13.54</v>
      </c>
      <c r="P239" s="81"/>
      <c r="Q239" s="102" t="str">
        <f aca="false">IF(O239=MIN(O$19:O$253),O239,"-")</f>
        <v>-</v>
      </c>
      <c r="R239" s="102"/>
      <c r="S239" s="102" t="str">
        <f aca="false">IF(O239&lt;O$5*MIN(Q$19:Q$253),O239,"-")</f>
        <v>-</v>
      </c>
      <c r="T239" s="102"/>
      <c r="U239" s="103" t="n">
        <f aca="false">IF(O239&lt;O$5*I$5,1,0)</f>
        <v>0</v>
      </c>
      <c r="V239" s="42"/>
      <c r="W239" s="81" t="n">
        <f aca="false">SUM(E228:E239)</f>
        <v>35.44</v>
      </c>
      <c r="X239" s="81"/>
      <c r="Y239" s="102" t="str">
        <f aca="false">IF(W239=MIN(W$25:W$253),W239,"-")</f>
        <v>-</v>
      </c>
      <c r="Z239" s="102"/>
      <c r="AA239" s="102" t="str">
        <f aca="false">IF(W239&lt;O$6*MIN(W$25:W$253),W239,"-")</f>
        <v>-</v>
      </c>
      <c r="AB239" s="102"/>
      <c r="AC239" s="103" t="n">
        <f aca="false">IF(W239&lt;O$6*I$6,1,0)</f>
        <v>0</v>
      </c>
      <c r="AD239" s="42"/>
      <c r="AE239" s="81" t="n">
        <f aca="false">SUM(E222:E239)</f>
        <v>65.25</v>
      </c>
      <c r="AF239" s="81"/>
      <c r="AG239" s="102" t="str">
        <f aca="false">IF(AE239=MIN(AE$31:AE$253),AE239,"-")</f>
        <v>-</v>
      </c>
      <c r="AH239" s="42"/>
      <c r="AI239" s="101" t="n">
        <f aca="false">SUM(E215:E239)</f>
        <v>82.02</v>
      </c>
      <c r="AJ239" s="42"/>
      <c r="AK239" s="102" t="str">
        <f aca="false">IF(AI239=MIN(AI$38:AI$253),AI239,"-")</f>
        <v>-</v>
      </c>
    </row>
    <row r="240" customFormat="false" ht="12.75" hidden="false" customHeight="false" outlineLevel="0" collapsed="false">
      <c r="A240" s="42"/>
      <c r="B240" s="42"/>
      <c r="C240" s="46" t="s">
        <v>40</v>
      </c>
      <c r="D240" s="46"/>
      <c r="E240" s="55" t="n">
        <f aca="false">MODL05!B39</f>
        <v>0.97</v>
      </c>
      <c r="F240" s="55"/>
      <c r="G240" s="101" t="n">
        <f aca="false">SUM(E238:E240)</f>
        <v>4.28</v>
      </c>
      <c r="H240" s="101"/>
      <c r="I240" s="102" t="str">
        <f aca="false">IF(G240=MIN(G$16:G$253),G240,"-")</f>
        <v>-</v>
      </c>
      <c r="J240" s="102"/>
      <c r="K240" s="102" t="str">
        <f aca="false">IF(G240&lt;O$4*MIN(I$16:I$253),G240,"-")</f>
        <v>-</v>
      </c>
      <c r="L240" s="102"/>
      <c r="M240" s="103" t="n">
        <f aca="false">IF(G240&lt;O$4*I$4,1,0)</f>
        <v>0</v>
      </c>
      <c r="N240" s="42"/>
      <c r="O240" s="81" t="n">
        <f aca="false">SUM(E235:E240)</f>
        <v>10.38</v>
      </c>
      <c r="P240" s="81"/>
      <c r="Q240" s="102" t="str">
        <f aca="false">IF(O240=MIN(O$19:O$253),O240,"-")</f>
        <v>-</v>
      </c>
      <c r="R240" s="102"/>
      <c r="S240" s="102" t="str">
        <f aca="false">IF(O240&lt;O$5*MIN(Q$19:Q$253),O240,"-")</f>
        <v>-</v>
      </c>
      <c r="T240" s="102"/>
      <c r="U240" s="103" t="n">
        <f aca="false">IF(O240&lt;O$5*I$5,1,0)</f>
        <v>0</v>
      </c>
      <c r="V240" s="42"/>
      <c r="W240" s="81" t="n">
        <f aca="false">SUM(E229:E240)</f>
        <v>23.95</v>
      </c>
      <c r="X240" s="81"/>
      <c r="Y240" s="102" t="str">
        <f aca="false">IF(W240=MIN(W$25:W$253),W240,"-")</f>
        <v>-</v>
      </c>
      <c r="Z240" s="102"/>
      <c r="AA240" s="102" t="str">
        <f aca="false">IF(W240&lt;O$6*MIN(W$25:W$253),W240,"-")</f>
        <v>-</v>
      </c>
      <c r="AB240" s="102"/>
      <c r="AC240" s="103" t="n">
        <f aca="false">IF(W240&lt;O$6*I$6,1,0)</f>
        <v>0</v>
      </c>
      <c r="AD240" s="42"/>
      <c r="AE240" s="81" t="n">
        <f aca="false">SUM(E223:E240)</f>
        <v>64.21</v>
      </c>
      <c r="AF240" s="81"/>
      <c r="AG240" s="102" t="str">
        <f aca="false">IF(AE240=MIN(AE$31:AE$253),AE240,"-")</f>
        <v>-</v>
      </c>
      <c r="AH240" s="42"/>
      <c r="AI240" s="101" t="n">
        <f aca="false">SUM(E216:E240)</f>
        <v>81.21</v>
      </c>
      <c r="AJ240" s="42"/>
      <c r="AK240" s="102" t="str">
        <f aca="false">IF(AI240=MIN(AI$38:AI$253),AI240,"-")</f>
        <v>-</v>
      </c>
    </row>
    <row r="241" customFormat="false" ht="12.75" hidden="false" customHeight="false" outlineLevel="0" collapsed="false">
      <c r="A241" s="42"/>
      <c r="B241" s="42"/>
      <c r="C241" s="46" t="s">
        <v>41</v>
      </c>
      <c r="D241" s="46"/>
      <c r="E241" s="55" t="n">
        <f aca="false">MODL05!B40</f>
        <v>0.15</v>
      </c>
      <c r="F241" s="55"/>
      <c r="G241" s="101" t="n">
        <f aca="false">SUM(E239:E241)</f>
        <v>2.48</v>
      </c>
      <c r="H241" s="101"/>
      <c r="I241" s="102" t="str">
        <f aca="false">IF(G241=MIN(G$16:G$253),G241,"-")</f>
        <v>-</v>
      </c>
      <c r="J241" s="102"/>
      <c r="K241" s="102" t="str">
        <f aca="false">IF(G241&lt;O$4*MIN(I$16:I$253),G241,"-")</f>
        <v>-</v>
      </c>
      <c r="L241" s="102"/>
      <c r="M241" s="103" t="n">
        <f aca="false">IF(G241&lt;O$4*I$4,1,0)</f>
        <v>0</v>
      </c>
      <c r="N241" s="42"/>
      <c r="O241" s="81" t="n">
        <f aca="false">SUM(E236:E241)</f>
        <v>9.96</v>
      </c>
      <c r="P241" s="81"/>
      <c r="Q241" s="102" t="str">
        <f aca="false">IF(O241=MIN(O$19:O$253),O241,"-")</f>
        <v>-</v>
      </c>
      <c r="R241" s="102"/>
      <c r="S241" s="102" t="str">
        <f aca="false">IF(O241&lt;O$5*MIN(Q$19:Q$253),O241,"-")</f>
        <v>-</v>
      </c>
      <c r="T241" s="102"/>
      <c r="U241" s="103" t="n">
        <f aca="false">IF(O241&lt;O$5*I$5,1,0)</f>
        <v>0</v>
      </c>
      <c r="V241" s="42"/>
      <c r="W241" s="81" t="n">
        <f aca="false">SUM(E230:E241)</f>
        <v>23.96</v>
      </c>
      <c r="X241" s="81"/>
      <c r="Y241" s="102" t="str">
        <f aca="false">IF(W241=MIN(W$25:W$253),W241,"-")</f>
        <v>-</v>
      </c>
      <c r="Z241" s="102"/>
      <c r="AA241" s="102" t="str">
        <f aca="false">IF(W241&lt;O$6*MIN(W$25:W$253),W241,"-")</f>
        <v>-</v>
      </c>
      <c r="AB241" s="102"/>
      <c r="AC241" s="103" t="n">
        <f aca="false">IF(W241&lt;O$6*I$6,1,0)</f>
        <v>0</v>
      </c>
      <c r="AD241" s="42"/>
      <c r="AE241" s="81" t="n">
        <f aca="false">SUM(E224:E241)</f>
        <v>51.79</v>
      </c>
      <c r="AF241" s="81"/>
      <c r="AG241" s="102" t="str">
        <f aca="false">IF(AE241=MIN(AE$31:AE$253),AE241,"-")</f>
        <v>-</v>
      </c>
      <c r="AH241" s="42"/>
      <c r="AI241" s="101" t="n">
        <f aca="false">SUM(E217:E241)</f>
        <v>80.7</v>
      </c>
      <c r="AJ241" s="42"/>
      <c r="AK241" s="102" t="str">
        <f aca="false">IF(AI241=MIN(AI$38:AI$253),AI241,"-")</f>
        <v>-</v>
      </c>
    </row>
    <row r="242" customFormat="false" ht="12.75" hidden="false" customHeight="false" outlineLevel="0" collapsed="false">
      <c r="A242" s="87" t="n">
        <v>2006</v>
      </c>
      <c r="B242" s="42"/>
      <c r="C242" s="46" t="s">
        <v>28</v>
      </c>
      <c r="D242" s="46"/>
      <c r="E242" s="55" t="n">
        <f aca="false">MODL06!B29</f>
        <v>0.65</v>
      </c>
      <c r="F242" s="55"/>
      <c r="G242" s="101" t="n">
        <f aca="false">SUM(E240:E242)</f>
        <v>1.77</v>
      </c>
      <c r="H242" s="101"/>
      <c r="I242" s="102" t="str">
        <f aca="false">IF(G242=MIN(G$16:G$253),G242,"-")</f>
        <v>-</v>
      </c>
      <c r="J242" s="102"/>
      <c r="K242" s="102" t="str">
        <f aca="false">IF(G242&lt;O$4*MIN(I$16:I$253),G242,"-")</f>
        <v>-</v>
      </c>
      <c r="L242" s="102"/>
      <c r="M242" s="103" t="n">
        <f aca="false">IF(G242&lt;O$4*I$4,1,0)</f>
        <v>0</v>
      </c>
      <c r="N242" s="42"/>
      <c r="O242" s="81" t="n">
        <f aca="false">SUM(E237:E242)</f>
        <v>6.2</v>
      </c>
      <c r="P242" s="81"/>
      <c r="Q242" s="102" t="str">
        <f aca="false">IF(O242=MIN(O$19:O$253),O242,"-")</f>
        <v>-</v>
      </c>
      <c r="R242" s="102"/>
      <c r="S242" s="102" t="n">
        <f aca="false">IF(O242&lt;O$5*MIN(Q$19:Q$253),O242,"-")</f>
        <v>6.2</v>
      </c>
      <c r="T242" s="102"/>
      <c r="U242" s="103" t="n">
        <f aca="false">IF(O242&lt;O$5*I$5,1,0)</f>
        <v>1</v>
      </c>
      <c r="V242" s="42"/>
      <c r="W242" s="81" t="n">
        <f aca="false">SUM(E231:E242)</f>
        <v>22.11</v>
      </c>
      <c r="X242" s="81"/>
      <c r="Y242" s="102" t="str">
        <f aca="false">IF(W242=MIN(W$25:W$253),W242,"-")</f>
        <v>-</v>
      </c>
      <c r="Z242" s="102"/>
      <c r="AA242" s="102" t="str">
        <f aca="false">IF(W242&lt;O$6*MIN(W$25:W$253),W242,"-")</f>
        <v>-</v>
      </c>
      <c r="AB242" s="102"/>
      <c r="AC242" s="103" t="n">
        <f aca="false">IF(W242&lt;O$6*I$6,1,0)</f>
        <v>0</v>
      </c>
      <c r="AD242" s="42"/>
      <c r="AE242" s="81" t="n">
        <f aca="false">SUM(E225:E242)</f>
        <v>48.9</v>
      </c>
      <c r="AF242" s="81"/>
      <c r="AG242" s="102" t="str">
        <f aca="false">IF(AE242=MIN(AE$31:AE$253),AE242,"-")</f>
        <v>-</v>
      </c>
      <c r="AH242" s="42"/>
      <c r="AI242" s="101" t="n">
        <f aca="false">SUM(E218:E242)</f>
        <v>80.83</v>
      </c>
      <c r="AJ242" s="42"/>
      <c r="AK242" s="102" t="str">
        <f aca="false">IF(AI242=MIN(AI$38:AI$253),AI242,"-")</f>
        <v>-</v>
      </c>
    </row>
    <row r="243" customFormat="false" ht="12.75" hidden="false" customHeight="false" outlineLevel="0" collapsed="false">
      <c r="A243" s="42"/>
      <c r="B243" s="42"/>
      <c r="C243" s="46" t="s">
        <v>31</v>
      </c>
      <c r="D243" s="46"/>
      <c r="E243" s="55" t="n">
        <f aca="false">MODL06!B30</f>
        <v>0.69</v>
      </c>
      <c r="F243" s="55"/>
      <c r="G243" s="101" t="n">
        <f aca="false">SUM(E241:E243)</f>
        <v>1.49</v>
      </c>
      <c r="H243" s="101"/>
      <c r="I243" s="102" t="str">
        <f aca="false">IF(G243=MIN(G$16:G$253),G243,"-")</f>
        <v>-</v>
      </c>
      <c r="J243" s="102"/>
      <c r="K243" s="102" t="str">
        <f aca="false">IF(G243&lt;O$4*MIN(I$16:I$253),G243,"-")</f>
        <v>-</v>
      </c>
      <c r="L243" s="102"/>
      <c r="M243" s="103" t="n">
        <f aca="false">IF(G243&lt;O$4*I$4,1,0)</f>
        <v>0</v>
      </c>
      <c r="N243" s="42"/>
      <c r="O243" s="81" t="n">
        <f aca="false">SUM(E238:E243)</f>
        <v>5.77</v>
      </c>
      <c r="P243" s="81"/>
      <c r="Q243" s="102" t="str">
        <f aca="false">IF(O243=MIN(O$19:O$253),O243,"-")</f>
        <v>-</v>
      </c>
      <c r="R243" s="102"/>
      <c r="S243" s="102" t="n">
        <f aca="false">IF(O243&lt;O$5*MIN(Q$19:Q$253),O243,"-")</f>
        <v>5.77</v>
      </c>
      <c r="T243" s="102"/>
      <c r="U243" s="103" t="n">
        <f aca="false">IF(O243&lt;O$5*I$5,1,0)</f>
        <v>1</v>
      </c>
      <c r="V243" s="42"/>
      <c r="W243" s="81" t="n">
        <f aca="false">SUM(E232:E243)</f>
        <v>20.18</v>
      </c>
      <c r="X243" s="81"/>
      <c r="Y243" s="102" t="str">
        <f aca="false">IF(W243=MIN(W$25:W$253),W243,"-")</f>
        <v>-</v>
      </c>
      <c r="Z243" s="102"/>
      <c r="AA243" s="102" t="n">
        <f aca="false">IF(W243&lt;O$6*MIN(W$25:W$253),W243,"-")</f>
        <v>20.18</v>
      </c>
      <c r="AB243" s="102"/>
      <c r="AC243" s="103" t="n">
        <f aca="false">IF(W243&lt;O$6*I$6,1,0)</f>
        <v>1</v>
      </c>
      <c r="AD243" s="42"/>
      <c r="AE243" s="81" t="n">
        <f aca="false">SUM(E226:E243)</f>
        <v>48.2</v>
      </c>
      <c r="AF243" s="81"/>
      <c r="AG243" s="102" t="str">
        <f aca="false">IF(AE243=MIN(AE$31:AE$253),AE243,"-")</f>
        <v>-</v>
      </c>
      <c r="AH243" s="42"/>
      <c r="AI243" s="101" t="n">
        <f aca="false">SUM(E219:E243)</f>
        <v>78.45</v>
      </c>
      <c r="AJ243" s="42"/>
      <c r="AK243" s="102" t="str">
        <f aca="false">IF(AI243=MIN(AI$38:AI$253),AI243,"-")</f>
        <v>-</v>
      </c>
    </row>
    <row r="244" customFormat="false" ht="12.75" hidden="false" customHeight="false" outlineLevel="0" collapsed="false">
      <c r="A244" s="42"/>
      <c r="B244" s="42"/>
      <c r="C244" s="46" t="s">
        <v>32</v>
      </c>
      <c r="D244" s="46"/>
      <c r="E244" s="55" t="n">
        <f aca="false">MODL06!B31</f>
        <v>2.92</v>
      </c>
      <c r="F244" s="55"/>
      <c r="G244" s="101" t="n">
        <f aca="false">SUM(E242:E244)</f>
        <v>4.26</v>
      </c>
      <c r="H244" s="101"/>
      <c r="I244" s="102" t="str">
        <f aca="false">IF(G244=MIN(G$16:G$253),G244,"-")</f>
        <v>-</v>
      </c>
      <c r="J244" s="102"/>
      <c r="K244" s="102" t="str">
        <f aca="false">IF(G244&lt;O$4*MIN(I$16:I$253),G244,"-")</f>
        <v>-</v>
      </c>
      <c r="L244" s="102"/>
      <c r="M244" s="103" t="n">
        <f aca="false">IF(G244&lt;O$4*I$4,1,0)</f>
        <v>0</v>
      </c>
      <c r="N244" s="42"/>
      <c r="O244" s="81" t="n">
        <f aca="false">SUM(E239:E244)</f>
        <v>6.74</v>
      </c>
      <c r="P244" s="81"/>
      <c r="Q244" s="102" t="str">
        <f aca="false">IF(O244=MIN(O$19:O$253),O244,"-")</f>
        <v>-</v>
      </c>
      <c r="R244" s="102"/>
      <c r="S244" s="102" t="n">
        <f aca="false">IF(O244&lt;O$5*MIN(Q$19:Q$253),O244,"-")</f>
        <v>6.74</v>
      </c>
      <c r="T244" s="102"/>
      <c r="U244" s="103" t="n">
        <f aca="false">IF(O244&lt;O$5*I$5,1,0)</f>
        <v>1</v>
      </c>
      <c r="V244" s="42"/>
      <c r="W244" s="81" t="n">
        <f aca="false">SUM(E233:E244)</f>
        <v>19.87</v>
      </c>
      <c r="X244" s="81"/>
      <c r="Y244" s="102" t="str">
        <f aca="false">IF(W244=MIN(W$25:W$253),W244,"-")</f>
        <v>-</v>
      </c>
      <c r="Z244" s="102"/>
      <c r="AA244" s="102" t="n">
        <f aca="false">IF(W244&lt;O$6*MIN(W$25:W$253),W244,"-")</f>
        <v>19.87</v>
      </c>
      <c r="AB244" s="102"/>
      <c r="AC244" s="103" t="n">
        <f aca="false">IF(W244&lt;O$6*I$6,1,0)</f>
        <v>1</v>
      </c>
      <c r="AD244" s="42"/>
      <c r="AE244" s="81" t="n">
        <f aca="false">SUM(E227:E244)</f>
        <v>49.51</v>
      </c>
      <c r="AF244" s="81"/>
      <c r="AG244" s="102" t="str">
        <f aca="false">IF(AE244=MIN(AE$31:AE$253),AE244,"-")</f>
        <v>-</v>
      </c>
      <c r="AH244" s="42"/>
      <c r="AI244" s="101" t="n">
        <f aca="false">SUM(E220:E244)</f>
        <v>77.91</v>
      </c>
      <c r="AJ244" s="42"/>
      <c r="AK244" s="102" t="str">
        <f aca="false">IF(AI244=MIN(AI$38:AI$253),AI244,"-")</f>
        <v>-</v>
      </c>
    </row>
    <row r="245" customFormat="false" ht="12.75" hidden="false" customHeight="false" outlineLevel="0" collapsed="false">
      <c r="A245" s="42"/>
      <c r="B245" s="42"/>
      <c r="C245" s="46" t="s">
        <v>33</v>
      </c>
      <c r="D245" s="46"/>
      <c r="E245" s="55" t="n">
        <f aca="false">MODL06!B32</f>
        <v>2.32</v>
      </c>
      <c r="F245" s="55"/>
      <c r="G245" s="101" t="n">
        <f aca="false">SUM(E243:E245)</f>
        <v>5.93</v>
      </c>
      <c r="H245" s="101"/>
      <c r="I245" s="102" t="str">
        <f aca="false">IF(G245=MIN(G$16:G$253),G245,"-")</f>
        <v>-</v>
      </c>
      <c r="J245" s="102"/>
      <c r="K245" s="102" t="str">
        <f aca="false">IF(G245&lt;O$4*MIN(I$16:I$253),G245,"-")</f>
        <v>-</v>
      </c>
      <c r="L245" s="102"/>
      <c r="M245" s="103" t="n">
        <f aca="false">IF(G245&lt;O$4*I$4,1,0)</f>
        <v>0</v>
      </c>
      <c r="N245" s="42"/>
      <c r="O245" s="81" t="n">
        <f aca="false">SUM(E240:E245)</f>
        <v>7.7</v>
      </c>
      <c r="P245" s="81"/>
      <c r="Q245" s="102" t="str">
        <f aca="false">IF(O245=MIN(O$19:O$253),O245,"-")</f>
        <v>-</v>
      </c>
      <c r="R245" s="102"/>
      <c r="S245" s="102" t="str">
        <f aca="false">IF(O245&lt;O$5*MIN(Q$19:Q$253),O245,"-")</f>
        <v>-</v>
      </c>
      <c r="T245" s="102"/>
      <c r="U245" s="103" t="n">
        <f aca="false">IF(O245&lt;O$5*I$5,1,0)</f>
        <v>0</v>
      </c>
      <c r="V245" s="42"/>
      <c r="W245" s="81" t="n">
        <f aca="false">SUM(E234:E245)</f>
        <v>21.24</v>
      </c>
      <c r="X245" s="81"/>
      <c r="Y245" s="102" t="str">
        <f aca="false">IF(W245=MIN(W$25:W$253),W245,"-")</f>
        <v>-</v>
      </c>
      <c r="Z245" s="102"/>
      <c r="AA245" s="102" t="n">
        <f aca="false">IF(W245&lt;O$6*MIN(W$25:W$253),W245,"-")</f>
        <v>21.24</v>
      </c>
      <c r="AB245" s="102"/>
      <c r="AC245" s="103" t="n">
        <f aca="false">IF(W245&lt;O$6*I$6,1,0)</f>
        <v>1</v>
      </c>
      <c r="AD245" s="42"/>
      <c r="AE245" s="81" t="n">
        <f aca="false">SUM(E228:E245)</f>
        <v>43.14</v>
      </c>
      <c r="AF245" s="81"/>
      <c r="AG245" s="102" t="str">
        <f aca="false">IF(AE245=MIN(AE$31:AE$253),AE245,"-")</f>
        <v>-</v>
      </c>
      <c r="AH245" s="42"/>
      <c r="AI245" s="101" t="n">
        <f aca="false">SUM(E221:E245)</f>
        <v>78.31</v>
      </c>
      <c r="AJ245" s="42"/>
      <c r="AK245" s="102" t="str">
        <f aca="false">IF(AI245=MIN(AI$38:AI$253),AI245,"-")</f>
        <v>-</v>
      </c>
    </row>
    <row r="246" customFormat="false" ht="12.75" hidden="false" customHeight="false" outlineLevel="0" collapsed="false">
      <c r="A246" s="42"/>
      <c r="B246" s="42"/>
      <c r="C246" s="46" t="s">
        <v>34</v>
      </c>
      <c r="D246" s="46"/>
      <c r="E246" s="55" t="n">
        <f aca="false">MODL06!B33</f>
        <v>3.3</v>
      </c>
      <c r="F246" s="55"/>
      <c r="G246" s="101" t="n">
        <f aca="false">SUM(E244:E246)</f>
        <v>8.54</v>
      </c>
      <c r="H246" s="101"/>
      <c r="I246" s="102" t="str">
        <f aca="false">IF(G246=MIN(G$16:G$253),G246,"-")</f>
        <v>-</v>
      </c>
      <c r="J246" s="102"/>
      <c r="K246" s="102" t="str">
        <f aca="false">IF(G246&lt;O$4*MIN(I$16:I$253),G246,"-")</f>
        <v>-</v>
      </c>
      <c r="L246" s="102"/>
      <c r="M246" s="103" t="n">
        <f aca="false">IF(G246&lt;O$4*I$4,1,0)</f>
        <v>0</v>
      </c>
      <c r="N246" s="42"/>
      <c r="O246" s="81" t="n">
        <f aca="false">SUM(E241:E246)</f>
        <v>10.03</v>
      </c>
      <c r="P246" s="81"/>
      <c r="Q246" s="102" t="str">
        <f aca="false">IF(O246=MIN(O$19:O$253),O246,"-")</f>
        <v>-</v>
      </c>
      <c r="R246" s="102"/>
      <c r="S246" s="102" t="str">
        <f aca="false">IF(O246&lt;O$5*MIN(Q$19:Q$253),O246,"-")</f>
        <v>-</v>
      </c>
      <c r="T246" s="102"/>
      <c r="U246" s="103" t="n">
        <f aca="false">IF(O246&lt;O$5*I$5,1,0)</f>
        <v>0</v>
      </c>
      <c r="V246" s="42"/>
      <c r="W246" s="81" t="n">
        <f aca="false">SUM(E235:E246)</f>
        <v>20.41</v>
      </c>
      <c r="X246" s="81"/>
      <c r="Y246" s="102" t="str">
        <f aca="false">IF(W246=MIN(W$25:W$253),W246,"-")</f>
        <v>-</v>
      </c>
      <c r="Z246" s="102"/>
      <c r="AA246" s="102" t="n">
        <f aca="false">IF(W246&lt;O$6*MIN(W$25:W$253),W246,"-")</f>
        <v>20.41</v>
      </c>
      <c r="AB246" s="102"/>
      <c r="AC246" s="103" t="n">
        <f aca="false">IF(W246&lt;O$6*I$6,1,0)</f>
        <v>1</v>
      </c>
      <c r="AD246" s="42"/>
      <c r="AE246" s="81" t="n">
        <f aca="false">SUM(E229:E246)</f>
        <v>33.98</v>
      </c>
      <c r="AF246" s="81"/>
      <c r="AG246" s="102" t="str">
        <f aca="false">IF(AE246=MIN(AE$31:AE$253),AE246,"-")</f>
        <v>-</v>
      </c>
      <c r="AH246" s="42"/>
      <c r="AI246" s="101" t="n">
        <f aca="false">SUM(E222:E246)</f>
        <v>76.25</v>
      </c>
      <c r="AJ246" s="42"/>
      <c r="AK246" s="102" t="str">
        <f aca="false">IF(AI246=MIN(AI$38:AI$253),AI246,"-")</f>
        <v>-</v>
      </c>
    </row>
    <row r="247" customFormat="false" ht="12.75" hidden="false" customHeight="false" outlineLevel="0" collapsed="false">
      <c r="A247" s="42"/>
      <c r="B247" s="42"/>
      <c r="C247" s="46" t="s">
        <v>35</v>
      </c>
      <c r="D247" s="46"/>
      <c r="E247" s="55" t="n">
        <f aca="false">MODL06!B34</f>
        <v>2.49</v>
      </c>
      <c r="F247" s="55"/>
      <c r="G247" s="101" t="n">
        <f aca="false">SUM(E245:E247)</f>
        <v>8.11</v>
      </c>
      <c r="H247" s="101"/>
      <c r="I247" s="102" t="str">
        <f aca="false">IF(G247=MIN(G$16:G$253),G247,"-")</f>
        <v>-</v>
      </c>
      <c r="J247" s="102"/>
      <c r="K247" s="102" t="str">
        <f aca="false">IF(G247&lt;O$4*MIN(I$16:I$253),G247,"-")</f>
        <v>-</v>
      </c>
      <c r="L247" s="102"/>
      <c r="M247" s="103" t="n">
        <f aca="false">IF(G247&lt;O$4*I$4,1,0)</f>
        <v>0</v>
      </c>
      <c r="N247" s="42"/>
      <c r="O247" s="81" t="n">
        <f aca="false">SUM(E242:E247)</f>
        <v>12.37</v>
      </c>
      <c r="P247" s="81"/>
      <c r="Q247" s="102" t="str">
        <f aca="false">IF(O247=MIN(O$19:O$253),O247,"-")</f>
        <v>-</v>
      </c>
      <c r="R247" s="102"/>
      <c r="S247" s="102" t="str">
        <f aca="false">IF(O247&lt;O$5*MIN(Q$19:Q$253),O247,"-")</f>
        <v>-</v>
      </c>
      <c r="T247" s="102"/>
      <c r="U247" s="103" t="n">
        <f aca="false">IF(O247&lt;O$5*I$5,1,0)</f>
        <v>0</v>
      </c>
      <c r="V247" s="42"/>
      <c r="W247" s="81" t="n">
        <f aca="false">SUM(E236:E247)</f>
        <v>22.33</v>
      </c>
      <c r="X247" s="81"/>
      <c r="Y247" s="102" t="str">
        <f aca="false">IF(W247=MIN(W$25:W$253),W247,"-")</f>
        <v>-</v>
      </c>
      <c r="Z247" s="102"/>
      <c r="AA247" s="102" t="str">
        <f aca="false">IF(W247&lt;O$6*MIN(W$25:W$253),W247,"-")</f>
        <v>-</v>
      </c>
      <c r="AB247" s="102"/>
      <c r="AC247" s="103" t="n">
        <f aca="false">IF(W247&lt;O$6*I$6,1,0)</f>
        <v>0</v>
      </c>
      <c r="AD247" s="42"/>
      <c r="AE247" s="81" t="n">
        <f aca="false">SUM(E230:E247)</f>
        <v>36.33</v>
      </c>
      <c r="AF247" s="81"/>
      <c r="AG247" s="102" t="str">
        <f aca="false">IF(AE247=MIN(AE$31:AE$253),AE247,"-")</f>
        <v>-</v>
      </c>
      <c r="AH247" s="42"/>
      <c r="AI247" s="101" t="n">
        <f aca="false">SUM(E223:E247)</f>
        <v>76.73</v>
      </c>
      <c r="AJ247" s="42"/>
      <c r="AK247" s="102" t="str">
        <f aca="false">IF(AI247=MIN(AI$38:AI$253),AI247,"-")</f>
        <v>-</v>
      </c>
    </row>
    <row r="248" customFormat="false" ht="12.75" hidden="false" customHeight="false" outlineLevel="0" collapsed="false">
      <c r="A248" s="42"/>
      <c r="B248" s="42"/>
      <c r="C248" s="46" t="s">
        <v>36</v>
      </c>
      <c r="D248" s="46"/>
      <c r="E248" s="55" t="n">
        <f aca="false">MODL06!B35</f>
        <v>0.45</v>
      </c>
      <c r="F248" s="55"/>
      <c r="G248" s="101" t="n">
        <f aca="false">SUM(E246:E248)</f>
        <v>6.24</v>
      </c>
      <c r="H248" s="101"/>
      <c r="I248" s="102" t="str">
        <f aca="false">IF(G248=MIN(G$16:G$253),G248,"-")</f>
        <v>-</v>
      </c>
      <c r="J248" s="102"/>
      <c r="K248" s="102" t="str">
        <f aca="false">IF(G248&lt;O$4*MIN(I$16:I$253),G248,"-")</f>
        <v>-</v>
      </c>
      <c r="L248" s="102"/>
      <c r="M248" s="103" t="n">
        <f aca="false">IF(G248&lt;O$4*I$4,1,0)</f>
        <v>0</v>
      </c>
      <c r="N248" s="42"/>
      <c r="O248" s="81" t="n">
        <f aca="false">SUM(E243:E248)</f>
        <v>12.17</v>
      </c>
      <c r="P248" s="81"/>
      <c r="Q248" s="102" t="str">
        <f aca="false">IF(O248=MIN(O$19:O$253),O248,"-")</f>
        <v>-</v>
      </c>
      <c r="R248" s="102"/>
      <c r="S248" s="102" t="str">
        <f aca="false">IF(O248&lt;O$5*MIN(Q$19:Q$253),O248,"-")</f>
        <v>-</v>
      </c>
      <c r="T248" s="102"/>
      <c r="U248" s="103" t="n">
        <f aca="false">IF(O248&lt;O$5*I$5,1,0)</f>
        <v>0</v>
      </c>
      <c r="V248" s="42"/>
      <c r="W248" s="81" t="n">
        <f aca="false">SUM(E237:E248)</f>
        <v>18.37</v>
      </c>
      <c r="X248" s="81"/>
      <c r="Y248" s="102" t="str">
        <f aca="false">IF(W248=MIN(W$25:W$253),W248,"-")</f>
        <v>-</v>
      </c>
      <c r="Z248" s="102"/>
      <c r="AA248" s="102" t="n">
        <f aca="false">IF(W248&lt;O$6*MIN(W$25:W$253),W248,"-")</f>
        <v>18.37</v>
      </c>
      <c r="AB248" s="102"/>
      <c r="AC248" s="103" t="n">
        <f aca="false">IF(W248&lt;O$6*I$6,1,0)</f>
        <v>1</v>
      </c>
      <c r="AD248" s="42"/>
      <c r="AE248" s="81" t="n">
        <f aca="false">SUM(E231:E248)</f>
        <v>34.28</v>
      </c>
      <c r="AF248" s="81"/>
      <c r="AG248" s="102" t="str">
        <f aca="false">IF(AE248=MIN(AE$31:AE$253),AE248,"-")</f>
        <v>-</v>
      </c>
      <c r="AH248" s="42"/>
      <c r="AI248" s="101" t="n">
        <f aca="false">SUM(E224:E248)</f>
        <v>64.61</v>
      </c>
      <c r="AJ248" s="42"/>
      <c r="AK248" s="102" t="str">
        <f aca="false">IF(AI248=MIN(AI$38:AI$253),AI248,"-")</f>
        <v>-</v>
      </c>
    </row>
    <row r="249" customFormat="false" ht="12.75" hidden="false" customHeight="false" outlineLevel="0" collapsed="false">
      <c r="A249" s="42"/>
      <c r="B249" s="42"/>
      <c r="C249" s="46" t="s">
        <v>37</v>
      </c>
      <c r="D249" s="46"/>
      <c r="E249" s="55" t="n">
        <f aca="false">MODL06!B36</f>
        <v>0.83</v>
      </c>
      <c r="F249" s="55"/>
      <c r="G249" s="101" t="n">
        <f aca="false">SUM(E247:E249)</f>
        <v>3.77</v>
      </c>
      <c r="H249" s="101"/>
      <c r="I249" s="102" t="str">
        <f aca="false">IF(G249=MIN(G$16:G$253),G249,"-")</f>
        <v>-</v>
      </c>
      <c r="J249" s="102"/>
      <c r="K249" s="102" t="str">
        <f aca="false">IF(G249&lt;O$4*MIN(I$16:I$253),G249,"-")</f>
        <v>-</v>
      </c>
      <c r="L249" s="102"/>
      <c r="M249" s="103" t="n">
        <f aca="false">IF(G249&lt;O$4*I$4,1,0)</f>
        <v>0</v>
      </c>
      <c r="N249" s="42"/>
      <c r="O249" s="81" t="n">
        <f aca="false">SUM(E244:E249)</f>
        <v>12.31</v>
      </c>
      <c r="P249" s="81"/>
      <c r="Q249" s="102" t="str">
        <f aca="false">IF(O249=MIN(O$19:O$253),O249,"-")</f>
        <v>-</v>
      </c>
      <c r="R249" s="102"/>
      <c r="S249" s="102" t="str">
        <f aca="false">IF(O249&lt;O$5*MIN(Q$19:Q$253),O249,"-")</f>
        <v>-</v>
      </c>
      <c r="T249" s="102"/>
      <c r="U249" s="103" t="n">
        <f aca="false">IF(O249&lt;O$5*I$5,1,0)</f>
        <v>0</v>
      </c>
      <c r="V249" s="42"/>
      <c r="W249" s="81" t="n">
        <f aca="false">SUM(E238:E249)</f>
        <v>18.08</v>
      </c>
      <c r="X249" s="81"/>
      <c r="Y249" s="102" t="str">
        <f aca="false">IF(W249=MIN(W$25:W$253),W249,"-")</f>
        <v>-</v>
      </c>
      <c r="Z249" s="102"/>
      <c r="AA249" s="102" t="n">
        <f aca="false">IF(W249&lt;O$6*MIN(W$25:W$253),W249,"-")</f>
        <v>18.08</v>
      </c>
      <c r="AB249" s="102"/>
      <c r="AC249" s="103" t="n">
        <f aca="false">IF(W249&lt;O$6*I$6,1,0)</f>
        <v>1</v>
      </c>
      <c r="AD249" s="42"/>
      <c r="AE249" s="81" t="n">
        <f aca="false">SUM(E232:E249)</f>
        <v>32.49</v>
      </c>
      <c r="AF249" s="81"/>
      <c r="AG249" s="102" t="str">
        <f aca="false">IF(AE249=MIN(AE$31:AE$253),AE249,"-")</f>
        <v>-</v>
      </c>
      <c r="AH249" s="42"/>
      <c r="AI249" s="101" t="n">
        <f aca="false">SUM(E225:E249)</f>
        <v>61.9</v>
      </c>
      <c r="AJ249" s="42"/>
      <c r="AK249" s="102" t="str">
        <f aca="false">IF(AI249=MIN(AI$38:AI$253),AI249,"-")</f>
        <v>-</v>
      </c>
    </row>
    <row r="250" customFormat="false" ht="12.75" hidden="false" customHeight="false" outlineLevel="0" collapsed="false">
      <c r="A250" s="42"/>
      <c r="B250" s="42"/>
      <c r="C250" s="46" t="s">
        <v>38</v>
      </c>
      <c r="D250" s="46"/>
      <c r="E250" s="55" t="n">
        <f aca="false">MODL06!B37</f>
        <v>2.92</v>
      </c>
      <c r="F250" s="55"/>
      <c r="G250" s="101" t="n">
        <f aca="false">SUM(E248:E250)</f>
        <v>4.2</v>
      </c>
      <c r="H250" s="101"/>
      <c r="I250" s="102" t="str">
        <f aca="false">IF(G250=MIN(G$16:G$253),G250,"-")</f>
        <v>-</v>
      </c>
      <c r="J250" s="102"/>
      <c r="K250" s="102" t="str">
        <f aca="false">IF(G250&lt;O$4*MIN(I$16:I$253),G250,"-")</f>
        <v>-</v>
      </c>
      <c r="L250" s="102"/>
      <c r="M250" s="103" t="n">
        <f aca="false">IF(G250&lt;O$4*I$4,1,0)</f>
        <v>0</v>
      </c>
      <c r="N250" s="42"/>
      <c r="O250" s="81" t="n">
        <f aca="false">SUM(E245:E250)</f>
        <v>12.31</v>
      </c>
      <c r="P250" s="81"/>
      <c r="Q250" s="102" t="str">
        <f aca="false">IF(O250=MIN(O$19:O$253),O250,"-")</f>
        <v>-</v>
      </c>
      <c r="R250" s="102"/>
      <c r="S250" s="102" t="str">
        <f aca="false">IF(O250&lt;O$5*MIN(Q$19:Q$253),O250,"-")</f>
        <v>-</v>
      </c>
      <c r="T250" s="102"/>
      <c r="U250" s="103" t="n">
        <f aca="false">IF(O250&lt;O$5*I$5,1,0)</f>
        <v>0</v>
      </c>
      <c r="V250" s="42"/>
      <c r="W250" s="81" t="n">
        <f aca="false">SUM(E239:E250)</f>
        <v>19.05</v>
      </c>
      <c r="X250" s="81"/>
      <c r="Y250" s="102" t="str">
        <f aca="false">IF(W250=MIN(W$25:W$253),W250,"-")</f>
        <v>-</v>
      </c>
      <c r="Z250" s="102"/>
      <c r="AA250" s="102" t="n">
        <f aca="false">IF(W250&lt;O$6*MIN(W$25:W$253),W250,"-")</f>
        <v>19.05</v>
      </c>
      <c r="AB250" s="102"/>
      <c r="AC250" s="103" t="n">
        <f aca="false">IF(W250&lt;O$6*I$6,1,0)</f>
        <v>1</v>
      </c>
      <c r="AD250" s="42"/>
      <c r="AE250" s="81" t="n">
        <f aca="false">SUM(E233:E250)</f>
        <v>32.18</v>
      </c>
      <c r="AF250" s="81"/>
      <c r="AG250" s="102" t="n">
        <f aca="false">IF(AE250=MIN(AE$31:AE$253),AE250,"-")</f>
        <v>32.18</v>
      </c>
      <c r="AH250" s="42"/>
      <c r="AI250" s="101" t="n">
        <f aca="false">SUM(E226:E250)</f>
        <v>63.43</v>
      </c>
      <c r="AJ250" s="42"/>
      <c r="AK250" s="102" t="str">
        <f aca="false">IF(AI250=MIN(AI$38:AI$253),AI250,"-")</f>
        <v>-</v>
      </c>
    </row>
    <row r="251" customFormat="false" ht="12.75" hidden="false" customHeight="false" outlineLevel="0" collapsed="false">
      <c r="A251" s="42"/>
      <c r="B251" s="42"/>
      <c r="C251" s="46" t="s">
        <v>39</v>
      </c>
      <c r="D251" s="46"/>
      <c r="E251" s="55" t="n">
        <f aca="false">MODL06!B38</f>
        <v>3.57</v>
      </c>
      <c r="F251" s="55"/>
      <c r="G251" s="101" t="n">
        <f aca="false">SUM(E249:E251)</f>
        <v>7.32</v>
      </c>
      <c r="H251" s="101"/>
      <c r="I251" s="102" t="str">
        <f aca="false">IF(G251=MIN(G$16:G$253),G251,"-")</f>
        <v>-</v>
      </c>
      <c r="J251" s="102"/>
      <c r="K251" s="102" t="str">
        <f aca="false">IF(G251&lt;O$4*MIN(I$16:I$253),G251,"-")</f>
        <v>-</v>
      </c>
      <c r="L251" s="102"/>
      <c r="M251" s="103" t="n">
        <f aca="false">IF(G251&lt;O$4*I$4,1,0)</f>
        <v>0</v>
      </c>
      <c r="N251" s="42"/>
      <c r="O251" s="81" t="n">
        <f aca="false">SUM(E246:E251)</f>
        <v>13.56</v>
      </c>
      <c r="P251" s="81"/>
      <c r="Q251" s="102" t="str">
        <f aca="false">IF(O251=MIN(O$19:O$253),O251,"-")</f>
        <v>-</v>
      </c>
      <c r="R251" s="102"/>
      <c r="S251" s="102" t="str">
        <f aca="false">IF(O251&lt;O$5*MIN(Q$19:Q$253),O251,"-")</f>
        <v>-</v>
      </c>
      <c r="T251" s="102"/>
      <c r="U251" s="103" t="n">
        <f aca="false">IF(O251&lt;O$5*I$5,1,0)</f>
        <v>0</v>
      </c>
      <c r="V251" s="42"/>
      <c r="W251" s="81" t="n">
        <f aca="false">SUM(E240:E251)</f>
        <v>21.26</v>
      </c>
      <c r="X251" s="81"/>
      <c r="Y251" s="102" t="str">
        <f aca="false">IF(W251=MIN(W$25:W$253),W251,"-")</f>
        <v>-</v>
      </c>
      <c r="Z251" s="102"/>
      <c r="AA251" s="102" t="n">
        <f aca="false">IF(W251&lt;O$6*MIN(W$25:W$253),W251,"-")</f>
        <v>21.26</v>
      </c>
      <c r="AB251" s="102"/>
      <c r="AC251" s="103" t="n">
        <f aca="false">IF(W251&lt;O$6*I$6,1,0)</f>
        <v>1</v>
      </c>
      <c r="AD251" s="42"/>
      <c r="AE251" s="81" t="n">
        <f aca="false">SUM(E234:E251)</f>
        <v>34.8</v>
      </c>
      <c r="AF251" s="81"/>
      <c r="AG251" s="102" t="str">
        <f aca="false">IF(AE251=MIN(AE$31:AE$253),AE251,"-")</f>
        <v>-</v>
      </c>
      <c r="AH251" s="42"/>
      <c r="AI251" s="101" t="n">
        <f aca="false">SUM(E227:E251)</f>
        <v>65.39</v>
      </c>
      <c r="AJ251" s="42"/>
      <c r="AK251" s="102" t="str">
        <f aca="false">IF(AI251=MIN(AI$38:AI$253),AI251,"-")</f>
        <v>-</v>
      </c>
    </row>
    <row r="252" customFormat="false" ht="12.75" hidden="false" customHeight="false" outlineLevel="0" collapsed="false">
      <c r="A252" s="42"/>
      <c r="B252" s="42"/>
      <c r="C252" s="46" t="s">
        <v>40</v>
      </c>
      <c r="D252" s="46"/>
      <c r="E252" s="55" t="n">
        <f aca="false">MODL06!B39</f>
        <v>2.08</v>
      </c>
      <c r="F252" s="55"/>
      <c r="G252" s="101" t="n">
        <f aca="false">SUM(E250:E252)</f>
        <v>8.57</v>
      </c>
      <c r="H252" s="101"/>
      <c r="I252" s="102" t="str">
        <f aca="false">IF(G252=MIN(G$16:G$253),G252,"-")</f>
        <v>-</v>
      </c>
      <c r="J252" s="102"/>
      <c r="K252" s="102" t="str">
        <f aca="false">IF(G252&lt;O$4*MIN(I$16:I$253),G252,"-")</f>
        <v>-</v>
      </c>
      <c r="L252" s="102"/>
      <c r="M252" s="103" t="n">
        <f aca="false">IF(G252&lt;O$4*I$4,1,0)</f>
        <v>0</v>
      </c>
      <c r="N252" s="42"/>
      <c r="O252" s="81" t="n">
        <f aca="false">SUM(E247:E252)</f>
        <v>12.34</v>
      </c>
      <c r="P252" s="81"/>
      <c r="Q252" s="102" t="str">
        <f aca="false">IF(O252=MIN(O$19:O$253),O252,"-")</f>
        <v>-</v>
      </c>
      <c r="R252" s="102"/>
      <c r="S252" s="102" t="str">
        <f aca="false">IF(O252&lt;O$5*MIN(Q$19:Q$253),O252,"-")</f>
        <v>-</v>
      </c>
      <c r="T252" s="102"/>
      <c r="U252" s="103" t="n">
        <f aca="false">IF(O252&lt;O$5*I$5,1,0)</f>
        <v>0</v>
      </c>
      <c r="V252" s="42"/>
      <c r="W252" s="81" t="n">
        <f aca="false">SUM(E241:E252)</f>
        <v>22.37</v>
      </c>
      <c r="X252" s="81"/>
      <c r="Y252" s="102" t="str">
        <f aca="false">IF(W252=MIN(W$25:W$253),W252,"-")</f>
        <v>-</v>
      </c>
      <c r="Z252" s="102"/>
      <c r="AA252" s="102" t="str">
        <f aca="false">IF(W252&lt;O$6*MIN(W$25:W$253),W252,"-")</f>
        <v>-</v>
      </c>
      <c r="AB252" s="102"/>
      <c r="AC252" s="103" t="n">
        <f aca="false">IF(W252&lt;O$6*I$6,1,0)</f>
        <v>0</v>
      </c>
      <c r="AD252" s="42"/>
      <c r="AE252" s="81" t="n">
        <f aca="false">SUM(E235:E252)</f>
        <v>32.75</v>
      </c>
      <c r="AF252" s="81"/>
      <c r="AG252" s="102" t="str">
        <f aca="false">IF(AE252=MIN(AE$31:AE$253),AE252,"-")</f>
        <v>-</v>
      </c>
      <c r="AH252" s="42"/>
      <c r="AI252" s="101" t="n">
        <f aca="false">SUM(E228:E252)</f>
        <v>58.78</v>
      </c>
      <c r="AJ252" s="42"/>
      <c r="AK252" s="102" t="str">
        <f aca="false">IF(AI252=MIN(AI$38:AI$253),AI252,"-")</f>
        <v>-</v>
      </c>
    </row>
    <row r="253" customFormat="false" ht="12.75" hidden="false" customHeight="false" outlineLevel="0" collapsed="false">
      <c r="A253" s="42"/>
      <c r="B253" s="42"/>
      <c r="C253" s="46" t="s">
        <v>41</v>
      </c>
      <c r="D253" s="46"/>
      <c r="E253" s="55" t="n">
        <f aca="false">MODL06!B40</f>
        <v>2.63</v>
      </c>
      <c r="F253" s="55"/>
      <c r="G253" s="101" t="n">
        <f aca="false">SUM(E251:E253)</f>
        <v>8.28</v>
      </c>
      <c r="H253" s="101"/>
      <c r="I253" s="102" t="str">
        <f aca="false">IF(G253=MIN(G$16:G$253),G253,"-")</f>
        <v>-</v>
      </c>
      <c r="J253" s="102"/>
      <c r="K253" s="102" t="str">
        <f aca="false">IF(G253&lt;O$4*MIN(I$16:I$253),G253,"-")</f>
        <v>-</v>
      </c>
      <c r="L253" s="102"/>
      <c r="M253" s="103" t="n">
        <f aca="false">IF(G253&lt;O$4*I$4,1,0)</f>
        <v>0</v>
      </c>
      <c r="N253" s="42"/>
      <c r="O253" s="81" t="n">
        <f aca="false">SUM(E248:E253)</f>
        <v>12.48</v>
      </c>
      <c r="P253" s="81"/>
      <c r="Q253" s="102" t="str">
        <f aca="false">IF(O253=MIN(O$19:O$253),O253,"-")</f>
        <v>-</v>
      </c>
      <c r="R253" s="102"/>
      <c r="S253" s="102" t="str">
        <f aca="false">IF(O253&lt;O$5*MIN(Q$19:Q$253),O253,"-")</f>
        <v>-</v>
      </c>
      <c r="T253" s="102"/>
      <c r="U253" s="103" t="n">
        <f aca="false">IF(O253&lt;O$5*I$5,1,0)</f>
        <v>0</v>
      </c>
      <c r="V253" s="42"/>
      <c r="W253" s="81" t="n">
        <f aca="false">SUM(E242:E253)</f>
        <v>24.85</v>
      </c>
      <c r="X253" s="81"/>
      <c r="Y253" s="102" t="str">
        <f aca="false">IF(W253=MIN(W$25:W$253),W253,"-")</f>
        <v>-</v>
      </c>
      <c r="Z253" s="102"/>
      <c r="AA253" s="102" t="str">
        <f aca="false">IF(W253&lt;O$6*MIN(W$25:W$253),W253,"-")</f>
        <v>-</v>
      </c>
      <c r="AB253" s="102"/>
      <c r="AC253" s="103" t="n">
        <f aca="false">IF(W253&lt;O$6*I$6,1,0)</f>
        <v>0</v>
      </c>
      <c r="AD253" s="42"/>
      <c r="AE253" s="81" t="n">
        <f aca="false">SUM(E236:E253)</f>
        <v>34.81</v>
      </c>
      <c r="AF253" s="81"/>
      <c r="AG253" s="102" t="str">
        <f aca="false">IF(AE253=MIN(AE$31:AE$253),AE253,"-")</f>
        <v>-</v>
      </c>
      <c r="AH253" s="42"/>
      <c r="AI253" s="101" t="n">
        <f aca="false">SUM(E229:E253)</f>
        <v>48.95</v>
      </c>
      <c r="AJ253" s="42"/>
      <c r="AK253" s="102" t="n">
        <f aca="false">IF(AI253=MIN(AI$38:AI$253),AI253,"-")</f>
        <v>48.95</v>
      </c>
    </row>
  </sheetData>
  <mergeCells count="8">
    <mergeCell ref="A1:AK1"/>
    <mergeCell ref="A2:AK2"/>
    <mergeCell ref="P3:V3"/>
    <mergeCell ref="G10:M10"/>
    <mergeCell ref="O10:U10"/>
    <mergeCell ref="W10:AC10"/>
    <mergeCell ref="AE10:AG10"/>
    <mergeCell ref="AI10:A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:K5"/>
    </sheetView>
  </sheetViews>
  <sheetFormatPr defaultColWidth="9.05078125" defaultRowHeight="12" zeroHeight="false" outlineLevelRow="0" outlineLevelCol="0"/>
  <cols>
    <col collapsed="false" customWidth="true" hidden="false" outlineLevel="0" max="3" min="1" style="0" width="9.62"/>
    <col collapsed="false" customWidth="true" hidden="false" outlineLevel="0" max="6" min="6" style="0" width="11.62"/>
    <col collapsed="false" customWidth="true" hidden="false" outlineLevel="0" max="8" min="8" style="0" width="9.62"/>
    <col collapsed="false" customWidth="true" hidden="false" outlineLevel="0" max="10" min="10" style="0" width="1.62"/>
  </cols>
  <sheetData>
    <row r="1" customFormat="false" ht="30.75" hidden="false" customHeight="false" outlineLevel="0" collapsed="false">
      <c r="A1" s="1" t="str">
        <f aca="false">MODL87!A1</f>
        <v>Wimberley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3.25" hidden="false" customHeight="false" outlineLevel="0" collapsed="false">
      <c r="A2" s="2" t="s">
        <v>6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9.9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A4" s="6" t="s">
        <v>4</v>
      </c>
      <c r="B4" s="6"/>
      <c r="C4" s="6"/>
      <c r="D4" s="6"/>
      <c r="E4" s="7"/>
      <c r="F4" s="6" t="s">
        <v>5</v>
      </c>
      <c r="G4" s="6"/>
      <c r="H4" s="6"/>
      <c r="I4" s="7"/>
      <c r="J4" s="7"/>
      <c r="K4" s="5" t="s">
        <v>3</v>
      </c>
      <c r="L4" s="7"/>
    </row>
    <row r="5" customFormat="false" ht="15.75" hidden="false" customHeight="false" outlineLevel="0" collapsed="false">
      <c r="A5" s="9" t="s">
        <v>7</v>
      </c>
      <c r="B5" s="10"/>
      <c r="C5" s="24" t="n">
        <f aca="false">MODL87!C5</f>
        <v>4000</v>
      </c>
      <c r="D5" s="12" t="s">
        <v>8</v>
      </c>
      <c r="E5" s="10"/>
      <c r="F5" s="13" t="s">
        <v>9</v>
      </c>
      <c r="G5" s="65" t="n">
        <f aca="false">MODL87!G5</f>
        <v>4</v>
      </c>
      <c r="H5" s="13" t="s">
        <v>10</v>
      </c>
      <c r="I5" s="8"/>
      <c r="J5" s="8"/>
      <c r="K5" s="8" t="s">
        <v>6</v>
      </c>
      <c r="L5" s="15"/>
    </row>
    <row r="6" customFormat="false" ht="15.75" hidden="false" customHeight="false" outlineLevel="0" collapsed="false">
      <c r="A6" s="9" t="s">
        <v>11</v>
      </c>
      <c r="B6" s="10"/>
      <c r="C6" s="24" t="n">
        <f aca="false">MODL87!C6</f>
        <v>30000</v>
      </c>
      <c r="D6" s="16" t="s">
        <v>12</v>
      </c>
      <c r="E6" s="9"/>
      <c r="F6" s="13" t="s">
        <v>13</v>
      </c>
      <c r="G6" s="66" t="n">
        <f aca="false">MODL87!G6</f>
        <v>50</v>
      </c>
      <c r="H6" s="13" t="s">
        <v>14</v>
      </c>
      <c r="I6" s="10"/>
      <c r="J6" s="10"/>
      <c r="K6" s="17"/>
      <c r="L6" s="17"/>
    </row>
    <row r="7" customFormat="false" ht="15.75" hidden="false" customHeight="false" outlineLevel="0" collapsed="false">
      <c r="A7" s="9" t="s">
        <v>15</v>
      </c>
      <c r="B7" s="10"/>
      <c r="C7" s="67" t="n">
        <f aca="false">MODL87!C7</f>
        <v>4000</v>
      </c>
      <c r="D7" s="16" t="s">
        <v>12</v>
      </c>
      <c r="E7" s="23"/>
      <c r="F7" s="20"/>
      <c r="G7" s="21"/>
      <c r="H7" s="13"/>
      <c r="I7" s="10"/>
      <c r="J7" s="10"/>
      <c r="K7" s="17"/>
      <c r="L7" s="17"/>
    </row>
    <row r="8" customFormat="false" ht="15.75" hidden="false" customHeight="false" outlineLevel="0" collapsed="false">
      <c r="A8" s="23" t="s">
        <v>17</v>
      </c>
      <c r="B8" s="10"/>
      <c r="C8" s="24"/>
      <c r="D8" s="22" t="n">
        <f aca="false">MODL87!D8</f>
        <v>1</v>
      </c>
      <c r="E8" s="23"/>
      <c r="H8" s="26" t="s">
        <v>19</v>
      </c>
      <c r="I8" s="26"/>
      <c r="J8" s="16"/>
      <c r="K8" s="68" t="n">
        <f aca="false">MODL87!K8</f>
        <v>0</v>
      </c>
      <c r="L8" s="28" t="s">
        <v>67</v>
      </c>
    </row>
    <row r="9" customFormat="false" ht="15.75" hidden="false" customHeight="false" outlineLevel="0" collapsed="false">
      <c r="A9" s="23"/>
      <c r="B9" s="10"/>
      <c r="C9" s="24"/>
      <c r="D9" s="29"/>
      <c r="E9" s="23"/>
      <c r="G9" s="30"/>
      <c r="H9" s="30" t="s">
        <v>22</v>
      </c>
      <c r="I9" s="30"/>
      <c r="J9" s="31"/>
      <c r="K9" s="69" t="n">
        <f aca="false">MODL87!K9</f>
        <v>0</v>
      </c>
      <c r="L9" s="13" t="s">
        <v>8</v>
      </c>
    </row>
    <row r="10" customFormat="false" ht="15.75" hidden="false" customHeight="false" outlineLevel="0" collapsed="false">
      <c r="A10" s="23"/>
      <c r="B10" s="10"/>
      <c r="C10" s="24"/>
      <c r="D10" s="29"/>
      <c r="E10" s="23"/>
      <c r="F10" s="33"/>
      <c r="G10" s="34"/>
      <c r="H10" s="70"/>
      <c r="I10" s="22"/>
      <c r="J10" s="22"/>
      <c r="K10" s="17"/>
      <c r="L10" s="17"/>
    </row>
    <row r="11" customFormat="false" ht="15.75" hidden="false" customHeight="false" outlineLevel="0" collapsed="false">
      <c r="A11" s="37" t="s">
        <v>24</v>
      </c>
      <c r="B11" s="37"/>
      <c r="C11" s="37"/>
      <c r="D11" s="37"/>
      <c r="E11" s="9"/>
      <c r="F11" s="38" t="s">
        <v>25</v>
      </c>
      <c r="G11" s="21"/>
      <c r="H11" s="38" t="s">
        <v>26</v>
      </c>
      <c r="I11" s="38"/>
      <c r="J11" s="35"/>
      <c r="K11" s="38" t="s">
        <v>27</v>
      </c>
      <c r="L11" s="38"/>
    </row>
    <row r="12" customFormat="false" ht="12.75" hidden="false" customHeight="false" outlineLevel="0" collapsed="false">
      <c r="A12" s="23" t="s">
        <v>28</v>
      </c>
      <c r="B12" s="39"/>
      <c r="C12" s="40" t="n">
        <f aca="false">IF(G28&lt;$C$7,$G$5*$G$6*$D$8,$G$5*$G$6+K12)</f>
        <v>200</v>
      </c>
      <c r="D12" s="17" t="s">
        <v>29</v>
      </c>
      <c r="E12" s="41"/>
      <c r="F12" s="17" t="n">
        <v>31</v>
      </c>
      <c r="G12" s="42"/>
      <c r="H12" s="71" t="n">
        <f aca="false">MODL87!H12</f>
        <v>0</v>
      </c>
      <c r="I12" s="44" t="s">
        <v>30</v>
      </c>
      <c r="J12" s="42"/>
      <c r="K12" s="45" t="n">
        <f aca="false">IF(K$8&gt;0,IF(H12=0,0,(IF((H12*F12/7)&gt;0.8*B29,MAX(($K$9*(H12*F12/7-0.8*B29)/12*7.5/F12)/0.9-0.9*G$5*G$6,0),0))),IF(H12=0,0,(IF((H12*F12/7)&gt;0.8*B29,($K$9*(H12*F12/7-0.8*B29)/12*7.5/F12)/0.9,0))))</f>
        <v>0</v>
      </c>
      <c r="L12" s="17" t="s">
        <v>29</v>
      </c>
    </row>
    <row r="13" customFormat="false" ht="12.75" hidden="false" customHeight="false" outlineLevel="0" collapsed="false">
      <c r="A13" s="46" t="s">
        <v>31</v>
      </c>
      <c r="B13" s="39"/>
      <c r="C13" s="40" t="n">
        <f aca="false">IF(G29&lt;$C$7,$G$5*$G$6*$D$8,$G$5*$G$6+K13)</f>
        <v>200</v>
      </c>
      <c r="D13" s="17" t="s">
        <v>29</v>
      </c>
      <c r="E13" s="41"/>
      <c r="F13" s="17" t="n">
        <v>28</v>
      </c>
      <c r="G13" s="47"/>
      <c r="H13" s="71" t="n">
        <f aca="false">MODL87!H13</f>
        <v>0</v>
      </c>
      <c r="I13" s="44" t="s">
        <v>30</v>
      </c>
      <c r="J13" s="42"/>
      <c r="K13" s="45" t="n">
        <f aca="false">IF(K$8&gt;0,IF(H13=0,0,(IF((H13*F13/7)&gt;0.8*B30,MAX(($K$9*(H13*F13/7-0.8*B30)/12*7.5/F13)/0.9-0.9*G$5*G$6,0),0))),IF(H13=0,0,(IF((H13*F13/7)&gt;0.8*B30,($K$9*(H13*F13/7-0.8*B30)/12*7.5/F13)/0.9,0))))</f>
        <v>0</v>
      </c>
      <c r="L13" s="17" t="s">
        <v>29</v>
      </c>
    </row>
    <row r="14" customFormat="false" ht="12.75" hidden="false" customHeight="false" outlineLevel="0" collapsed="false">
      <c r="A14" s="46" t="s">
        <v>32</v>
      </c>
      <c r="B14" s="39"/>
      <c r="C14" s="40" t="n">
        <f aca="false">IF(G30&lt;$C$7,$G$5*$G$6*$D$8,$G$5*$G$6+K14)</f>
        <v>200</v>
      </c>
      <c r="D14" s="17" t="s">
        <v>29</v>
      </c>
      <c r="E14" s="41"/>
      <c r="F14" s="17" t="n">
        <v>31</v>
      </c>
      <c r="G14" s="47"/>
      <c r="H14" s="71" t="n">
        <f aca="false">MODL87!H14</f>
        <v>0.2</v>
      </c>
      <c r="I14" s="44" t="s">
        <v>30</v>
      </c>
      <c r="J14" s="42"/>
      <c r="K14" s="45" t="n">
        <f aca="false">IF(K$8&gt;0,IF(H14=0,0,(IF((H14*F14/7)&gt;0.8*B31,MAX(($K$9*(H14*F14/7-0.8*B31)/12*7.5/F14)/0.9-0.9*G$5*G$6,0),0))),IF(H14=0,0,(IF((H14*F14/7)&gt;0.8*B31,($K$9*(H14*F14/7-0.8*B31)/12*7.5/F14)/0.9,0))))</f>
        <v>0</v>
      </c>
      <c r="L14" s="17" t="s">
        <v>29</v>
      </c>
    </row>
    <row r="15" customFormat="false" ht="12.75" hidden="false" customHeight="false" outlineLevel="0" collapsed="false">
      <c r="A15" s="46" t="s">
        <v>33</v>
      </c>
      <c r="B15" s="39"/>
      <c r="C15" s="40" t="n">
        <f aca="false">IF(G31&lt;$C$7,$G$5*$G$6*$D$8,$G$5*$G$6+K15)</f>
        <v>200</v>
      </c>
      <c r="D15" s="17" t="s">
        <v>29</v>
      </c>
      <c r="E15" s="41"/>
      <c r="F15" s="17" t="n">
        <v>30</v>
      </c>
      <c r="G15" s="47"/>
      <c r="H15" s="71" t="n">
        <f aca="false">MODL87!H15</f>
        <v>0.5</v>
      </c>
      <c r="I15" s="44" t="s">
        <v>30</v>
      </c>
      <c r="J15" s="42"/>
      <c r="K15" s="45" t="n">
        <f aca="false">IF(K$8&gt;0,IF(H15=0,0,(IF((H15*F15/7)&gt;0.8*B32,MAX(($K$9*(H15*F15/7-0.8*B32)/12*7.5/F15)/0.9-0.9*G$5*G$6,0),0))),IF(H15=0,0,(IF((H15*F15/7)&gt;0.8*B32,($K$9*(H15*F15/7-0.8*B32)/12*7.5/F15)/0.9,0))))</f>
        <v>0</v>
      </c>
      <c r="L15" s="17" t="s">
        <v>29</v>
      </c>
    </row>
    <row r="16" customFormat="false" ht="12.75" hidden="false" customHeight="false" outlineLevel="0" collapsed="false">
      <c r="A16" s="46" t="s">
        <v>34</v>
      </c>
      <c r="B16" s="39"/>
      <c r="C16" s="40" t="n">
        <f aca="false">IF(G32&lt;$C$7,$G$5*$G$6*$D$8,$G$5*$G$6+K16)</f>
        <v>200</v>
      </c>
      <c r="D16" s="17" t="s">
        <v>29</v>
      </c>
      <c r="E16" s="41"/>
      <c r="F16" s="17" t="n">
        <v>31</v>
      </c>
      <c r="G16" s="47"/>
      <c r="H16" s="71" t="n">
        <f aca="false">MODL87!H16</f>
        <v>0.75</v>
      </c>
      <c r="I16" s="44" t="s">
        <v>30</v>
      </c>
      <c r="J16" s="42"/>
      <c r="K16" s="45" t="n">
        <f aca="false">IF(K$8&gt;0,IF(H16=0,0,(IF((H16*F16/7)&gt;0.8*B33,MAX(($K$9*(H16*F16/7-0.8*B33)/12*7.5/F16)/0.9-0.9*G$5*G$6,0),0))),IF(H16=0,0,(IF((H16*F16/7)&gt;0.8*B33,($K$9*(H16*F16/7-0.8*B33)/12*7.5/F16)/0.9,0))))</f>
        <v>0</v>
      </c>
      <c r="L16" s="17" t="s">
        <v>29</v>
      </c>
    </row>
    <row r="17" customFormat="false" ht="12.75" hidden="false" customHeight="false" outlineLevel="0" collapsed="false">
      <c r="A17" s="46" t="s">
        <v>35</v>
      </c>
      <c r="B17" s="39"/>
      <c r="C17" s="40" t="n">
        <f aca="false">IF(G33&lt;$C$7,$G$5*$G$6*$D$8,$G$5*$G$6+K17)</f>
        <v>200</v>
      </c>
      <c r="D17" s="17" t="s">
        <v>29</v>
      </c>
      <c r="E17" s="41"/>
      <c r="F17" s="17" t="n">
        <v>30</v>
      </c>
      <c r="G17" s="47"/>
      <c r="H17" s="71" t="n">
        <f aca="false">MODL87!H17</f>
        <v>1</v>
      </c>
      <c r="I17" s="44" t="s">
        <v>30</v>
      </c>
      <c r="J17" s="42"/>
      <c r="K17" s="45" t="n">
        <f aca="false">IF(K$8&gt;0,IF(H17=0,0,(IF((H17*F17/7)&gt;0.8*B34,MAX(($K$9*(H17*F17/7-0.8*B34)/12*7.5/F17)/0.9-0.9*G$5*G$6,0),0))),IF(H17=0,0,(IF((H17*F17/7)&gt;0.8*B34,($K$9*(H17*F17/7-0.8*B34)/12*7.5/F17)/0.9,0))))</f>
        <v>0</v>
      </c>
      <c r="L17" s="17" t="s">
        <v>29</v>
      </c>
    </row>
    <row r="18" customFormat="false" ht="12.75" hidden="false" customHeight="false" outlineLevel="0" collapsed="false">
      <c r="A18" s="46" t="s">
        <v>36</v>
      </c>
      <c r="B18" s="39"/>
      <c r="C18" s="40" t="n">
        <f aca="false">IF(G34&lt;$C$7,$G$5*$G$6*$D$8,$G$5*$G$6+K18)</f>
        <v>200</v>
      </c>
      <c r="D18" s="17" t="s">
        <v>29</v>
      </c>
      <c r="E18" s="41"/>
      <c r="F18" s="17" t="n">
        <v>31</v>
      </c>
      <c r="G18" s="47"/>
      <c r="H18" s="71" t="n">
        <f aca="false">MODL87!H18</f>
        <v>1</v>
      </c>
      <c r="I18" s="44" t="s">
        <v>30</v>
      </c>
      <c r="J18" s="42"/>
      <c r="K18" s="45" t="n">
        <f aca="false">IF(K$8&gt;0,IF(H18=0,0,(IF((H18*F18/7)&gt;0.8*B35,MAX(($K$9*(H18*F18/7-0.8*B35)/12*7.5/F18)/0.9-0.9*G$5*G$6,0),0))),IF(H18=0,0,(IF((H18*F18/7)&gt;0.8*B35,($K$9*(H18*F18/7-0.8*B35)/12*7.5/F18)/0.9,0))))</f>
        <v>0</v>
      </c>
      <c r="L18" s="17" t="s">
        <v>29</v>
      </c>
    </row>
    <row r="19" customFormat="false" ht="12.75" hidden="false" customHeight="false" outlineLevel="0" collapsed="false">
      <c r="A19" s="46" t="s">
        <v>37</v>
      </c>
      <c r="B19" s="39"/>
      <c r="C19" s="40" t="n">
        <f aca="false">IF(G35&lt;$C$7,$G$5*$G$6*$D$8,$G$5*$G$6+K19)</f>
        <v>200</v>
      </c>
      <c r="D19" s="17" t="s">
        <v>29</v>
      </c>
      <c r="E19" s="41"/>
      <c r="F19" s="17" t="n">
        <v>31</v>
      </c>
      <c r="G19" s="47"/>
      <c r="H19" s="71" t="n">
        <f aca="false">MODL87!H19</f>
        <v>1</v>
      </c>
      <c r="I19" s="44" t="s">
        <v>30</v>
      </c>
      <c r="J19" s="42"/>
      <c r="K19" s="45" t="n">
        <f aca="false">IF(K$8&gt;0,IF(H19=0,0,(IF((H19*F19/7)&gt;0.8*B36,MAX(($K$9*(H19*F19/7-0.8*B36)/12*7.5/F19)/0.9-0.9*G$5*G$6,0),0))),IF(H19=0,0,(IF((H19*F19/7)&gt;0.8*B36,($K$9*(H19*F19/7-0.8*B36)/12*7.5/F19)/0.9,0))))</f>
        <v>0</v>
      </c>
      <c r="L19" s="17" t="s">
        <v>29</v>
      </c>
    </row>
    <row r="20" customFormat="false" ht="12.75" hidden="false" customHeight="false" outlineLevel="0" collapsed="false">
      <c r="A20" s="46" t="s">
        <v>38</v>
      </c>
      <c r="B20" s="39"/>
      <c r="C20" s="40" t="n">
        <f aca="false">IF(G36&lt;$C$7,$G$5*$G$6*$D$8,$G$5*$G$6+K20)</f>
        <v>200</v>
      </c>
      <c r="D20" s="17" t="s">
        <v>29</v>
      </c>
      <c r="E20" s="47"/>
      <c r="F20" s="17" t="n">
        <v>30</v>
      </c>
      <c r="G20" s="47"/>
      <c r="H20" s="71" t="n">
        <f aca="false">MODL87!H20</f>
        <v>0.75</v>
      </c>
      <c r="I20" s="44" t="s">
        <v>30</v>
      </c>
      <c r="J20" s="42"/>
      <c r="K20" s="45" t="n">
        <f aca="false">IF(K$8&gt;0,IF(H20=0,0,(IF((H20*F20/7)&gt;0.8*B37,MAX(($K$9*(H20*F20/7-0.8*B37)/12*7.5/F20)/0.9-0.9*G$5*G$6,0),0))),IF(H20=0,0,(IF((H20*F20/7)&gt;0.8*B37,($K$9*(H20*F20/7-0.8*B37)/12*7.5/F20)/0.9,0))))</f>
        <v>0</v>
      </c>
      <c r="L20" s="17" t="s">
        <v>29</v>
      </c>
    </row>
    <row r="21" customFormat="false" ht="12.75" hidden="false" customHeight="false" outlineLevel="0" collapsed="false">
      <c r="A21" s="46" t="s">
        <v>39</v>
      </c>
      <c r="B21" s="39"/>
      <c r="C21" s="40" t="n">
        <f aca="false">IF(G37&lt;$C$7,$G$5*$G$6*$D$8,$G$5*$G$6+K21)</f>
        <v>200</v>
      </c>
      <c r="D21" s="17" t="s">
        <v>29</v>
      </c>
      <c r="E21" s="47"/>
      <c r="F21" s="17" t="n">
        <v>31</v>
      </c>
      <c r="G21" s="47"/>
      <c r="H21" s="71" t="n">
        <f aca="false">MODL87!H21</f>
        <v>0.5</v>
      </c>
      <c r="I21" s="44" t="s">
        <v>30</v>
      </c>
      <c r="J21" s="42"/>
      <c r="K21" s="45" t="n">
        <f aca="false">IF(K$8&gt;0,IF(H21=0,0,(IF((H21*F21/7)&gt;0.8*B38,MAX(($K$9*(H21*F21/7-0.8*B38)/12*7.5/F21)/0.9-0.9*G$5*G$6,0),0))),IF(H21=0,0,(IF((H21*F21/7)&gt;0.8*B38,($K$9*(H21*F21/7-0.8*B38)/12*7.5/F21)/0.9,0))))</f>
        <v>0</v>
      </c>
      <c r="L21" s="17" t="s">
        <v>29</v>
      </c>
    </row>
    <row r="22" customFormat="false" ht="12.75" hidden="false" customHeight="false" outlineLevel="0" collapsed="false">
      <c r="A22" s="46" t="s">
        <v>40</v>
      </c>
      <c r="B22" s="39"/>
      <c r="C22" s="40" t="n">
        <f aca="false">IF(G38&lt;$C$7,$G$5*$G$6*$D$8,$G$5*$G$6+K22)</f>
        <v>200</v>
      </c>
      <c r="D22" s="17" t="s">
        <v>29</v>
      </c>
      <c r="E22" s="47"/>
      <c r="F22" s="17" t="n">
        <v>30</v>
      </c>
      <c r="G22" s="47"/>
      <c r="H22" s="71" t="n">
        <f aca="false">MODL87!H22</f>
        <v>0.2</v>
      </c>
      <c r="I22" s="44" t="s">
        <v>30</v>
      </c>
      <c r="J22" s="42"/>
      <c r="K22" s="45" t="n">
        <f aca="false">IF(K$8&gt;0,IF(H22=0,0,(IF((H22*F22/7)&gt;0.8*B39,MAX(($K$9*(H22*F22/7-0.8*B39)/12*7.5/F22)/0.9-0.9*G$5*G$6,0),0))),IF(H22=0,0,(IF((H22*F22/7)&gt;0.8*B39,($K$9*(H22*F22/7-0.8*B39)/12*7.5/F22)/0.9,0))))</f>
        <v>0</v>
      </c>
      <c r="L22" s="17" t="s">
        <v>29</v>
      </c>
    </row>
    <row r="23" customFormat="false" ht="12.75" hidden="false" customHeight="false" outlineLevel="0" collapsed="false">
      <c r="A23" s="46" t="s">
        <v>41</v>
      </c>
      <c r="B23" s="39"/>
      <c r="C23" s="40" t="n">
        <f aca="false">IF(G39&lt;$C$7,$G$5*$G$6*$D$8,$G$5*$G$6+K23)</f>
        <v>200</v>
      </c>
      <c r="D23" s="17" t="s">
        <v>29</v>
      </c>
      <c r="E23" s="47"/>
      <c r="F23" s="17" t="n">
        <v>31</v>
      </c>
      <c r="G23" s="47"/>
      <c r="H23" s="71" t="n">
        <f aca="false">MODL87!H23</f>
        <v>0</v>
      </c>
      <c r="I23" s="44" t="s">
        <v>30</v>
      </c>
      <c r="J23" s="42"/>
      <c r="K23" s="45" t="n">
        <f aca="false">IF(K$8&gt;0,IF(H23=0,0,(IF((H23*F23/7)&gt;0.8*B40,MAX(($K$9*(H23*F23/7-0.8*B40)/12*7.5/F23)/0.9-0.9*G$5*G$6,0),0))),IF(H23=0,0,(IF((H23*F23/7)&gt;0.8*B40,($K$9*(H23*F23/7-0.8*B40)/12*7.5/F23)/0.9,0))))</f>
        <v>0</v>
      </c>
      <c r="L23" s="17" t="s">
        <v>29</v>
      </c>
    </row>
    <row r="24" customFormat="false" ht="12.75" hidden="false" customHeight="false" outlineLevel="0" collapsed="false">
      <c r="A24" s="48"/>
      <c r="B24" s="49"/>
      <c r="C24" s="49"/>
      <c r="D24" s="49"/>
      <c r="E24" s="49"/>
      <c r="F24" s="50"/>
      <c r="G24" s="49"/>
      <c r="H24" s="47"/>
      <c r="I24" s="47"/>
      <c r="J24" s="47"/>
      <c r="K24" s="47"/>
      <c r="L24" s="47"/>
    </row>
    <row r="25" customFormat="false" ht="12.75" hidden="false" customHeight="false" outlineLevel="0" collapsed="false">
      <c r="A25" s="48"/>
      <c r="B25" s="50" t="str">
        <f aca="false">A1</f>
        <v>Wimberley</v>
      </c>
      <c r="C25" s="50" t="s">
        <v>42</v>
      </c>
      <c r="D25" s="50" t="s">
        <v>43</v>
      </c>
      <c r="E25" s="50" t="s">
        <v>43</v>
      </c>
      <c r="F25" s="50" t="s">
        <v>44</v>
      </c>
      <c r="G25" s="50" t="s">
        <v>43</v>
      </c>
      <c r="H25" s="49"/>
      <c r="I25" s="50" t="s">
        <v>43</v>
      </c>
      <c r="J25" s="50"/>
      <c r="K25" s="50" t="s">
        <v>45</v>
      </c>
      <c r="L25" s="50" t="s">
        <v>43</v>
      </c>
    </row>
    <row r="26" customFormat="false" ht="12.75" hidden="false" customHeight="false" outlineLevel="0" collapsed="false">
      <c r="A26" s="48"/>
      <c r="B26" s="50" t="s">
        <v>46</v>
      </c>
      <c r="C26" s="50" t="s">
        <v>47</v>
      </c>
      <c r="D26" s="50" t="s">
        <v>48</v>
      </c>
      <c r="E26" s="50" t="s">
        <v>49</v>
      </c>
      <c r="F26" s="50" t="s">
        <v>50</v>
      </c>
      <c r="G26" s="50" t="s">
        <v>51</v>
      </c>
      <c r="H26" s="50" t="s">
        <v>52</v>
      </c>
      <c r="I26" s="50" t="s">
        <v>52</v>
      </c>
      <c r="J26" s="50"/>
      <c r="K26" s="50" t="s">
        <v>53</v>
      </c>
      <c r="L26" s="50" t="s">
        <v>45</v>
      </c>
    </row>
    <row r="27" customFormat="false" ht="13.5" hidden="false" customHeight="false" outlineLevel="0" collapsed="false">
      <c r="A27" s="51" t="s">
        <v>54</v>
      </c>
      <c r="B27" s="50" t="s">
        <v>55</v>
      </c>
      <c r="C27" s="50" t="s">
        <v>56</v>
      </c>
      <c r="D27" s="50" t="s">
        <v>57</v>
      </c>
      <c r="E27" s="50" t="s">
        <v>57</v>
      </c>
      <c r="F27" s="50" t="s">
        <v>57</v>
      </c>
      <c r="G27" s="50" t="s">
        <v>58</v>
      </c>
      <c r="H27" s="50" t="s">
        <v>57</v>
      </c>
      <c r="I27" s="50" t="s">
        <v>57</v>
      </c>
      <c r="J27" s="50"/>
      <c r="K27" s="50" t="s">
        <v>57</v>
      </c>
      <c r="L27" s="50" t="s">
        <v>57</v>
      </c>
    </row>
    <row r="28" customFormat="false" ht="13.5" hidden="false" customHeight="false" outlineLevel="0" collapsed="false">
      <c r="A28" s="52"/>
      <c r="B28" s="52"/>
      <c r="C28" s="52"/>
      <c r="D28" s="53" t="s">
        <v>70</v>
      </c>
      <c r="E28" s="52"/>
      <c r="F28" s="52"/>
      <c r="G28" s="54" t="n">
        <f aca="false">MODL88!G40</f>
        <v>13792</v>
      </c>
      <c r="H28" s="52"/>
      <c r="I28" s="52"/>
      <c r="J28" s="52"/>
      <c r="K28" s="52"/>
      <c r="L28" s="52"/>
    </row>
    <row r="29" customFormat="false" ht="12.75" hidden="false" customHeight="false" outlineLevel="0" collapsed="false">
      <c r="A29" s="46" t="s">
        <v>28</v>
      </c>
      <c r="B29" s="55" t="n">
        <v>4.65</v>
      </c>
      <c r="C29" s="56" t="n">
        <f aca="false">B29*0.6</f>
        <v>2.79</v>
      </c>
      <c r="D29" s="57" t="n">
        <f aca="false">C29*$C$5</f>
        <v>11160</v>
      </c>
      <c r="E29" s="58" t="n">
        <f aca="false">C12*F12</f>
        <v>6200</v>
      </c>
      <c r="F29" s="57" t="n">
        <f aca="false">D29-E29</f>
        <v>4960</v>
      </c>
      <c r="G29" s="57" t="n">
        <f aca="false">IF((G28+F29)&lt;2000,G28+K29+F29,MIN($C$6,+G28+F29))</f>
        <v>18752</v>
      </c>
      <c r="H29" s="57" t="n">
        <f aca="false">IF((G28+F29)&gt;$C$6,G28+F29-$C$6,0)</f>
        <v>0</v>
      </c>
      <c r="I29" s="57" t="n">
        <v>0</v>
      </c>
      <c r="J29" s="57"/>
      <c r="K29" s="57" t="n">
        <f aca="false">IF((G28+F29)&lt;2000,(INT((ABS(G28+F29))/2000)+1)*2000,0)</f>
        <v>0</v>
      </c>
      <c r="L29" s="57" t="n">
        <f aca="false">K29</f>
        <v>0</v>
      </c>
    </row>
    <row r="30" customFormat="false" ht="12.75" hidden="false" customHeight="false" outlineLevel="0" collapsed="false">
      <c r="A30" s="46" t="s">
        <v>31</v>
      </c>
      <c r="B30" s="55" t="n">
        <v>0.69</v>
      </c>
      <c r="C30" s="56" t="n">
        <f aca="false">B30*0.6</f>
        <v>0.414</v>
      </c>
      <c r="D30" s="57" t="n">
        <f aca="false">C30*$C$5</f>
        <v>1656</v>
      </c>
      <c r="E30" s="58" t="n">
        <f aca="false">C13*F13</f>
        <v>5600</v>
      </c>
      <c r="F30" s="57" t="n">
        <f aca="false">D30-E30</f>
        <v>-3944</v>
      </c>
      <c r="G30" s="57" t="n">
        <f aca="false">IF((G29+F30)&lt;2000,G29+K30+F30,MIN($C$6,+G29+F30))</f>
        <v>14808</v>
      </c>
      <c r="H30" s="57" t="n">
        <f aca="false">IF((G29+F30)&gt;$C$6,G29+F30-$C$6,0)</f>
        <v>0</v>
      </c>
      <c r="I30" s="57" t="n">
        <f aca="false">I29+H30</f>
        <v>0</v>
      </c>
      <c r="J30" s="57"/>
      <c r="K30" s="57" t="n">
        <f aca="false">IF((G29+F30)&lt;2000,(INT((ABS(G29+F30))/2000)+1)*2000,0)</f>
        <v>0</v>
      </c>
      <c r="L30" s="57" t="n">
        <f aca="false">L29+K30</f>
        <v>0</v>
      </c>
    </row>
    <row r="31" customFormat="false" ht="12.75" hidden="false" customHeight="false" outlineLevel="0" collapsed="false">
      <c r="A31" s="46" t="s">
        <v>32</v>
      </c>
      <c r="B31" s="55" t="n">
        <v>3.18</v>
      </c>
      <c r="C31" s="56" t="n">
        <f aca="false">B31*0.6</f>
        <v>1.908</v>
      </c>
      <c r="D31" s="57" t="n">
        <f aca="false">C31*$C$5</f>
        <v>7632</v>
      </c>
      <c r="E31" s="58" t="n">
        <f aca="false">C14*F14</f>
        <v>6200</v>
      </c>
      <c r="F31" s="57" t="n">
        <f aca="false">D31-E31</f>
        <v>1432</v>
      </c>
      <c r="G31" s="57" t="n">
        <f aca="false">IF((G30+F31)&lt;2000,G30+K31+F31,MIN($C$6,+G30+F31))</f>
        <v>16240</v>
      </c>
      <c r="H31" s="57" t="n">
        <f aca="false">IF((G30+F31)&gt;$C$6,G30+F31-$C$6,0)</f>
        <v>0</v>
      </c>
      <c r="I31" s="57" t="n">
        <f aca="false">I30+H31</f>
        <v>0</v>
      </c>
      <c r="J31" s="57"/>
      <c r="K31" s="57" t="n">
        <f aca="false">IF((G30+F31)&lt;2000,(INT((ABS(G30+F31))/2000)+1)*2000,0)</f>
        <v>0</v>
      </c>
      <c r="L31" s="57" t="n">
        <f aca="false">L30+K31</f>
        <v>0</v>
      </c>
    </row>
    <row r="32" customFormat="false" ht="12.75" hidden="false" customHeight="false" outlineLevel="0" collapsed="false">
      <c r="A32" s="46" t="s">
        <v>33</v>
      </c>
      <c r="B32" s="55" t="n">
        <v>3.16</v>
      </c>
      <c r="C32" s="56" t="n">
        <f aca="false">B32*0.6</f>
        <v>1.896</v>
      </c>
      <c r="D32" s="57" t="n">
        <f aca="false">C32*$C$5</f>
        <v>7584</v>
      </c>
      <c r="E32" s="58" t="n">
        <f aca="false">C15*F15</f>
        <v>6000</v>
      </c>
      <c r="F32" s="57" t="n">
        <f aca="false">D32-E32</f>
        <v>1584</v>
      </c>
      <c r="G32" s="57" t="n">
        <f aca="false">IF((G31+F32)&lt;2000,G31+K32+F32,MIN($C$6,+G31+F32))</f>
        <v>17824</v>
      </c>
      <c r="H32" s="57" t="n">
        <f aca="false">IF((G31+F32)&gt;$C$6,G31+F32-$C$6,0)</f>
        <v>0</v>
      </c>
      <c r="I32" s="57" t="n">
        <f aca="false">I31+H32</f>
        <v>0</v>
      </c>
      <c r="J32" s="57"/>
      <c r="K32" s="57" t="n">
        <f aca="false">IF((G31+F32)&lt;2000,(INT((ABS(G31+F32))/2000)+1)*2000,0)</f>
        <v>0</v>
      </c>
      <c r="L32" s="57" t="n">
        <f aca="false">L31+K32</f>
        <v>0</v>
      </c>
    </row>
    <row r="33" customFormat="false" ht="12.75" hidden="false" customHeight="false" outlineLevel="0" collapsed="false">
      <c r="A33" s="46" t="s">
        <v>34</v>
      </c>
      <c r="B33" s="55" t="n">
        <v>6.06</v>
      </c>
      <c r="C33" s="56" t="n">
        <f aca="false">B33*0.6</f>
        <v>3.636</v>
      </c>
      <c r="D33" s="57" t="n">
        <f aca="false">C33*$C$5</f>
        <v>14544</v>
      </c>
      <c r="E33" s="58" t="n">
        <f aca="false">C16*F16</f>
        <v>6200</v>
      </c>
      <c r="F33" s="57" t="n">
        <f aca="false">D33-E33</f>
        <v>8344</v>
      </c>
      <c r="G33" s="57" t="n">
        <f aca="false">IF((G32+F33)&lt;2000,G32+K33+F33,MIN($C$6,+G32+F33))</f>
        <v>26168</v>
      </c>
      <c r="H33" s="57" t="n">
        <f aca="false">IF((G32+F33)&gt;$C$6,G32+F33-$C$6,0)</f>
        <v>0</v>
      </c>
      <c r="I33" s="57" t="n">
        <f aca="false">I32+H33</f>
        <v>0</v>
      </c>
      <c r="J33" s="57"/>
      <c r="K33" s="57" t="n">
        <f aca="false">IF((G32+F33)&lt;2000,(INT((ABS(G32+F33))/2000)+1)*2000,0)</f>
        <v>0</v>
      </c>
      <c r="L33" s="57" t="n">
        <f aca="false">L32+K33</f>
        <v>0</v>
      </c>
    </row>
    <row r="34" customFormat="false" ht="12.75" hidden="false" customHeight="false" outlineLevel="0" collapsed="false">
      <c r="A34" s="46" t="s">
        <v>35</v>
      </c>
      <c r="B34" s="55" t="n">
        <v>3.59</v>
      </c>
      <c r="C34" s="56" t="n">
        <f aca="false">B34*0.6</f>
        <v>2.154</v>
      </c>
      <c r="D34" s="57" t="n">
        <f aca="false">C34*$C$5</f>
        <v>8616</v>
      </c>
      <c r="E34" s="58" t="n">
        <f aca="false">C17*F17</f>
        <v>6000</v>
      </c>
      <c r="F34" s="57" t="n">
        <f aca="false">D34-E34</f>
        <v>2616</v>
      </c>
      <c r="G34" s="57" t="n">
        <f aca="false">IF((G33+F34)&lt;2000,G33+K34+F34,MIN($C$6,+G33+F34))</f>
        <v>28784</v>
      </c>
      <c r="H34" s="57" t="n">
        <f aca="false">IF((G33+F34)&gt;$C$6,G33+F34-$C$6,0)</f>
        <v>0</v>
      </c>
      <c r="I34" s="57" t="n">
        <f aca="false">I33+H34</f>
        <v>0</v>
      </c>
      <c r="J34" s="57"/>
      <c r="K34" s="57" t="n">
        <f aca="false">IF((G33+F34)&lt;2000,(INT((ABS(G33+F34))/2000)+1)*2000,0)</f>
        <v>0</v>
      </c>
      <c r="L34" s="57" t="n">
        <f aca="false">L33+K34</f>
        <v>0</v>
      </c>
    </row>
    <row r="35" customFormat="false" ht="12.75" hidden="false" customHeight="false" outlineLevel="0" collapsed="false">
      <c r="A35" s="46" t="s">
        <v>36</v>
      </c>
      <c r="B35" s="55" t="n">
        <v>1.02</v>
      </c>
      <c r="C35" s="56" t="n">
        <f aca="false">B35*0.6</f>
        <v>0.612</v>
      </c>
      <c r="D35" s="57" t="n">
        <f aca="false">C35*$C$5</f>
        <v>2448</v>
      </c>
      <c r="E35" s="58" t="n">
        <f aca="false">C18*F18</f>
        <v>6200</v>
      </c>
      <c r="F35" s="57" t="n">
        <f aca="false">D35-E35</f>
        <v>-3752</v>
      </c>
      <c r="G35" s="57" t="n">
        <f aca="false">IF((G34+F35)&lt;2000,G34+K35+F35,MIN($C$6,+G34+F35))</f>
        <v>25032</v>
      </c>
      <c r="H35" s="57" t="n">
        <f aca="false">IF((G34+F35)&gt;$C$6,G34+F35-$C$6,0)</f>
        <v>0</v>
      </c>
      <c r="I35" s="57" t="n">
        <f aca="false">I34+H35</f>
        <v>0</v>
      </c>
      <c r="J35" s="57"/>
      <c r="K35" s="57" t="n">
        <f aca="false">IF((G34+F35)&lt;2000,(INT((ABS(G34+F35))/2000)+1)*2000,0)</f>
        <v>0</v>
      </c>
      <c r="L35" s="57" t="n">
        <f aca="false">L34+K35</f>
        <v>0</v>
      </c>
    </row>
    <row r="36" customFormat="false" ht="12.75" hidden="false" customHeight="false" outlineLevel="0" collapsed="false">
      <c r="A36" s="46" t="s">
        <v>37</v>
      </c>
      <c r="B36" s="55" t="n">
        <v>0.94</v>
      </c>
      <c r="C36" s="56" t="n">
        <f aca="false">B36*0.6</f>
        <v>0.564</v>
      </c>
      <c r="D36" s="57" t="n">
        <f aca="false">C36*$C$5</f>
        <v>2256</v>
      </c>
      <c r="E36" s="58" t="n">
        <f aca="false">C19*F19</f>
        <v>6200</v>
      </c>
      <c r="F36" s="57" t="n">
        <f aca="false">D36-E36</f>
        <v>-3944</v>
      </c>
      <c r="G36" s="57" t="n">
        <f aca="false">IF((G35+F36)&lt;2000,G35+K36+F36,MIN($C$6,+G35+F36))</f>
        <v>21088</v>
      </c>
      <c r="H36" s="57" t="n">
        <f aca="false">IF((G35+F36)&gt;$C$6,G35+F36-$C$6,0)</f>
        <v>0</v>
      </c>
      <c r="I36" s="57" t="n">
        <f aca="false">I35+H36</f>
        <v>0</v>
      </c>
      <c r="J36" s="57"/>
      <c r="K36" s="57" t="n">
        <f aca="false">IF((G35+F36)&lt;2000,(INT((ABS(G35+F36))/2000)+1)*2000,0)</f>
        <v>0</v>
      </c>
      <c r="L36" s="57" t="n">
        <f aca="false">L35+K36</f>
        <v>0</v>
      </c>
    </row>
    <row r="37" customFormat="false" ht="12.75" hidden="false" customHeight="false" outlineLevel="0" collapsed="false">
      <c r="A37" s="46" t="s">
        <v>38</v>
      </c>
      <c r="B37" s="55" t="n">
        <v>1.28</v>
      </c>
      <c r="C37" s="56" t="n">
        <f aca="false">B37*0.6</f>
        <v>0.768</v>
      </c>
      <c r="D37" s="57" t="n">
        <f aca="false">C37*$C$5</f>
        <v>3072</v>
      </c>
      <c r="E37" s="58" t="n">
        <f aca="false">C20*F20</f>
        <v>6000</v>
      </c>
      <c r="F37" s="57" t="n">
        <f aca="false">D37-E37</f>
        <v>-2928</v>
      </c>
      <c r="G37" s="57" t="n">
        <f aca="false">IF((G36+F37)&lt;2000,G36+K37+F37,MIN($C$6,+G36+F37))</f>
        <v>18160</v>
      </c>
      <c r="H37" s="57" t="n">
        <f aca="false">IF((G36+F37)&gt;$C$6,G36+F37-$C$6,0)</f>
        <v>0</v>
      </c>
      <c r="I37" s="57" t="n">
        <f aca="false">I36+H37</f>
        <v>0</v>
      </c>
      <c r="J37" s="57"/>
      <c r="K37" s="57" t="n">
        <f aca="false">IF((G36+F37)&lt;2000,(INT((ABS(G36+F37))/2000)+1)*2000,0)</f>
        <v>0</v>
      </c>
      <c r="L37" s="57" t="n">
        <f aca="false">L36+K37</f>
        <v>0</v>
      </c>
    </row>
    <row r="38" customFormat="false" ht="12.75" hidden="false" customHeight="false" outlineLevel="0" collapsed="false">
      <c r="A38" s="46" t="s">
        <v>39</v>
      </c>
      <c r="B38" s="55" t="n">
        <v>3.57</v>
      </c>
      <c r="C38" s="56" t="n">
        <f aca="false">B38*0.6</f>
        <v>2.142</v>
      </c>
      <c r="D38" s="57" t="n">
        <f aca="false">C38*$C$5</f>
        <v>8568</v>
      </c>
      <c r="E38" s="58" t="n">
        <f aca="false">C21*F21</f>
        <v>6200</v>
      </c>
      <c r="F38" s="57" t="n">
        <f aca="false">D38-E38</f>
        <v>2368</v>
      </c>
      <c r="G38" s="57" t="n">
        <f aca="false">IF((G37+F38)&lt;2000,G37+K38+F38,MIN($C$6,+G37+F38))</f>
        <v>20528</v>
      </c>
      <c r="H38" s="57" t="n">
        <f aca="false">IF((G37+F38)&gt;$C$6,G37+F38-$C$6,0)</f>
        <v>0</v>
      </c>
      <c r="I38" s="57" t="n">
        <f aca="false">I37+H38</f>
        <v>0</v>
      </c>
      <c r="J38" s="57"/>
      <c r="K38" s="57" t="n">
        <f aca="false">IF((G37+F38)&lt;2000,(INT((ABS(G37+F38))/2000)+1)*2000,0)</f>
        <v>0</v>
      </c>
      <c r="L38" s="57" t="n">
        <f aca="false">L37+K38</f>
        <v>0</v>
      </c>
    </row>
    <row r="39" customFormat="false" ht="12.75" hidden="false" customHeight="false" outlineLevel="0" collapsed="false">
      <c r="A39" s="46" t="s">
        <v>40</v>
      </c>
      <c r="B39" s="55" t="n">
        <v>1.19</v>
      </c>
      <c r="C39" s="56" t="n">
        <f aca="false">B39*0.6</f>
        <v>0.714</v>
      </c>
      <c r="D39" s="57" t="n">
        <f aca="false">C39*$C$5</f>
        <v>2856</v>
      </c>
      <c r="E39" s="58" t="n">
        <f aca="false">C22*F22</f>
        <v>6000</v>
      </c>
      <c r="F39" s="57" t="n">
        <f aca="false">D39-E39</f>
        <v>-3144</v>
      </c>
      <c r="G39" s="57" t="n">
        <f aca="false">IF((G38+F39)&lt;2000,G38+K39+F39,MIN($C$6,+G38+F39))</f>
        <v>17384</v>
      </c>
      <c r="H39" s="57" t="n">
        <f aca="false">IF((G38+F39)&gt;$C$6,G38+F39-$C$6,0)</f>
        <v>0</v>
      </c>
      <c r="I39" s="57" t="n">
        <f aca="false">I38+H39</f>
        <v>0</v>
      </c>
      <c r="J39" s="57"/>
      <c r="K39" s="57" t="n">
        <f aca="false">IF((G38+F39)&lt;2000,(INT((ABS(G38+F39))/2000)+1)*2000,0)</f>
        <v>0</v>
      </c>
      <c r="L39" s="57" t="n">
        <f aca="false">L38+K39</f>
        <v>0</v>
      </c>
    </row>
    <row r="40" customFormat="false" ht="12.75" hidden="false" customHeight="false" outlineLevel="0" collapsed="false">
      <c r="A40" s="46" t="s">
        <v>41</v>
      </c>
      <c r="B40" s="55" t="n">
        <v>0.41</v>
      </c>
      <c r="C40" s="56" t="n">
        <f aca="false">B40*0.6</f>
        <v>0.246</v>
      </c>
      <c r="D40" s="57" t="n">
        <f aca="false">C40*$C$5</f>
        <v>984</v>
      </c>
      <c r="E40" s="58" t="n">
        <f aca="false">C23*F23</f>
        <v>6200</v>
      </c>
      <c r="F40" s="57" t="n">
        <f aca="false">D40-E40</f>
        <v>-5216</v>
      </c>
      <c r="G40" s="57" t="n">
        <f aca="false">IF((G39+F40)&lt;2000,G39+K40+F40,MIN($C$6,+G39+F40))</f>
        <v>12168</v>
      </c>
      <c r="H40" s="57" t="n">
        <f aca="false">IF((G39+F40)&gt;$C$6,G39+F40-$C$6,0)</f>
        <v>0</v>
      </c>
      <c r="I40" s="57" t="n">
        <f aca="false">I39+H40</f>
        <v>0</v>
      </c>
      <c r="J40" s="57"/>
      <c r="K40" s="57" t="n">
        <f aca="false">IF((G39+F40)&lt;2000,(INT((ABS(G39+F40))/2000)+1)*2000,0)</f>
        <v>0</v>
      </c>
      <c r="L40" s="57" t="n">
        <f aca="false">L39+K40</f>
        <v>0</v>
      </c>
    </row>
    <row r="41" customFormat="false" ht="12.75" hidden="false" customHeight="false" outlineLevel="0" collapsed="false">
      <c r="A41" s="46"/>
      <c r="B41" s="55"/>
      <c r="C41" s="56"/>
      <c r="D41" s="57"/>
      <c r="E41" s="58"/>
      <c r="F41" s="57"/>
      <c r="G41" s="57"/>
      <c r="H41" s="57"/>
      <c r="I41" s="57"/>
      <c r="J41" s="57"/>
      <c r="K41" s="57"/>
      <c r="L41" s="57"/>
    </row>
    <row r="42" customFormat="false" ht="12.75" hidden="false" customHeight="false" outlineLevel="0" collapsed="false">
      <c r="A42" s="46" t="s">
        <v>60</v>
      </c>
      <c r="B42" s="72" t="n">
        <f aca="false">SUM(B29:B40)</f>
        <v>29.74</v>
      </c>
      <c r="C42" s="73" t="n">
        <f aca="false">SUM(C29:C40)</f>
        <v>17.844</v>
      </c>
      <c r="D42" s="40" t="n">
        <f aca="false">SUM(D29:D40)</f>
        <v>71376</v>
      </c>
      <c r="E42" s="58"/>
      <c r="F42" s="62"/>
      <c r="G42" s="57"/>
      <c r="H42" s="57"/>
      <c r="I42" s="57"/>
      <c r="J42" s="57"/>
      <c r="K42" s="57"/>
      <c r="L42" s="57"/>
    </row>
    <row r="43" customFormat="false" ht="12.75" hidden="false" customHeight="false" outlineLevel="0" collapsed="false">
      <c r="A43" s="39"/>
      <c r="B43" s="55"/>
      <c r="C43" s="56"/>
      <c r="D43" s="62"/>
      <c r="E43" s="39"/>
      <c r="F43" s="62"/>
      <c r="G43" s="57"/>
      <c r="H43" s="57"/>
      <c r="I43" s="57"/>
      <c r="J43" s="57"/>
      <c r="K43" s="57"/>
      <c r="L43" s="57"/>
    </row>
    <row r="44" customFormat="false" ht="12.75" hidden="false" customHeight="false" outlineLevel="0" collapsed="false">
      <c r="A44" s="39" t="s">
        <v>61</v>
      </c>
      <c r="B44" s="55"/>
      <c r="D44" s="40"/>
      <c r="E44" s="63" t="n">
        <f aca="false">SUM(E29:E40)</f>
        <v>73000</v>
      </c>
      <c r="F44" s="62"/>
      <c r="G44" s="57"/>
      <c r="H44" s="57"/>
      <c r="I44" s="57"/>
      <c r="J44" s="57"/>
      <c r="K44" s="57"/>
      <c r="L44" s="57"/>
    </row>
    <row r="45" customFormat="false" ht="12.75" hidden="false" customHeight="false" outlineLevel="0" collapsed="false">
      <c r="A45" s="39" t="s">
        <v>62</v>
      </c>
      <c r="B45" s="55"/>
      <c r="C45" s="56"/>
      <c r="D45" s="40"/>
      <c r="E45" s="63" t="n">
        <f aca="false">E44-L40</f>
        <v>73000</v>
      </c>
      <c r="F45" s="62"/>
      <c r="G45" s="57"/>
      <c r="H45" s="57"/>
      <c r="I45" s="57"/>
      <c r="J45" s="57"/>
      <c r="K45" s="57"/>
      <c r="L45" s="57"/>
    </row>
    <row r="46" customFormat="false" ht="12.75" hidden="false" customHeight="false" outlineLevel="0" collapsed="false">
      <c r="A46" s="39" t="s">
        <v>63</v>
      </c>
      <c r="B46" s="55"/>
      <c r="C46" s="56"/>
      <c r="D46" s="64"/>
      <c r="E46" s="64" t="n">
        <f aca="false">E45/E44</f>
        <v>1</v>
      </c>
      <c r="F46" s="62"/>
      <c r="G46" s="57"/>
      <c r="H46" s="57"/>
      <c r="I46" s="57"/>
      <c r="J46" s="57"/>
      <c r="K46" s="57"/>
      <c r="L46" s="57"/>
    </row>
    <row r="47" customFormat="false" ht="12.75" hidden="false" customHeight="false" outlineLevel="0" collapsed="false">
      <c r="A47" s="39" t="s">
        <v>64</v>
      </c>
      <c r="B47" s="55"/>
      <c r="C47" s="56"/>
      <c r="D47" s="64"/>
      <c r="E47" s="64" t="n">
        <f aca="false">I40/E44</f>
        <v>0</v>
      </c>
      <c r="F47" s="62"/>
      <c r="G47" s="57"/>
      <c r="H47" s="57"/>
      <c r="I47" s="57"/>
      <c r="J47" s="57"/>
      <c r="K47" s="57"/>
      <c r="L47" s="57"/>
    </row>
    <row r="48" customFormat="false" ht="12.75" hidden="false" customHeight="false" outlineLevel="0" collapsed="false">
      <c r="A48" s="39" t="s">
        <v>65</v>
      </c>
      <c r="B48" s="55"/>
      <c r="C48" s="56"/>
      <c r="D48" s="64"/>
      <c r="E48" s="64" t="n">
        <f aca="false">I40/D42</f>
        <v>0</v>
      </c>
      <c r="F48" s="62"/>
      <c r="G48" s="57"/>
      <c r="H48" s="57"/>
      <c r="I48" s="57"/>
      <c r="J48" s="57"/>
      <c r="K48" s="57"/>
      <c r="L48" s="57"/>
    </row>
  </sheetData>
  <mergeCells count="7">
    <mergeCell ref="A1:L1"/>
    <mergeCell ref="A2:L2"/>
    <mergeCell ref="A4:D4"/>
    <mergeCell ref="F4:H4"/>
    <mergeCell ref="A11:D11"/>
    <mergeCell ref="H11:I11"/>
    <mergeCell ref="K11:L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:K5"/>
    </sheetView>
  </sheetViews>
  <sheetFormatPr defaultColWidth="9.05078125" defaultRowHeight="12" zeroHeight="false" outlineLevelRow="0" outlineLevelCol="0"/>
  <cols>
    <col collapsed="false" customWidth="true" hidden="false" outlineLevel="0" max="3" min="1" style="0" width="9.62"/>
    <col collapsed="false" customWidth="true" hidden="false" outlineLevel="0" max="6" min="6" style="0" width="11.62"/>
    <col collapsed="false" customWidth="true" hidden="false" outlineLevel="0" max="8" min="8" style="0" width="9.62"/>
    <col collapsed="false" customWidth="true" hidden="false" outlineLevel="0" max="10" min="10" style="0" width="1.62"/>
  </cols>
  <sheetData>
    <row r="1" customFormat="false" ht="30.75" hidden="false" customHeight="false" outlineLevel="0" collapsed="false">
      <c r="A1" s="1" t="str">
        <f aca="false">MODL87!A1</f>
        <v>Wimberley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3.25" hidden="false" customHeight="false" outlineLevel="0" collapsed="false">
      <c r="A2" s="2" t="s">
        <v>7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9.9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A4" s="6" t="s">
        <v>4</v>
      </c>
      <c r="B4" s="6"/>
      <c r="C4" s="6"/>
      <c r="D4" s="6"/>
      <c r="E4" s="7"/>
      <c r="F4" s="6" t="s">
        <v>5</v>
      </c>
      <c r="G4" s="6"/>
      <c r="H4" s="6"/>
      <c r="I4" s="7"/>
      <c r="J4" s="7"/>
      <c r="K4" s="5" t="s">
        <v>3</v>
      </c>
      <c r="L4" s="7"/>
    </row>
    <row r="5" customFormat="false" ht="15.75" hidden="false" customHeight="false" outlineLevel="0" collapsed="false">
      <c r="A5" s="9" t="s">
        <v>7</v>
      </c>
      <c r="B5" s="10"/>
      <c r="C5" s="24" t="n">
        <f aca="false">MODL87!C5</f>
        <v>4000</v>
      </c>
      <c r="D5" s="12" t="s">
        <v>8</v>
      </c>
      <c r="E5" s="10"/>
      <c r="F5" s="13" t="s">
        <v>9</v>
      </c>
      <c r="G5" s="65" t="n">
        <f aca="false">MODL87!G5</f>
        <v>4</v>
      </c>
      <c r="H5" s="13" t="s">
        <v>10</v>
      </c>
      <c r="I5" s="8"/>
      <c r="J5" s="8"/>
      <c r="K5" s="8" t="s">
        <v>6</v>
      </c>
      <c r="L5" s="15"/>
    </row>
    <row r="6" customFormat="false" ht="15.75" hidden="false" customHeight="false" outlineLevel="0" collapsed="false">
      <c r="A6" s="9" t="s">
        <v>11</v>
      </c>
      <c r="B6" s="10"/>
      <c r="C6" s="24" t="n">
        <f aca="false">MODL87!C6</f>
        <v>30000</v>
      </c>
      <c r="D6" s="16" t="s">
        <v>12</v>
      </c>
      <c r="E6" s="9"/>
      <c r="F6" s="13" t="s">
        <v>13</v>
      </c>
      <c r="G6" s="66" t="n">
        <f aca="false">MODL87!G6</f>
        <v>50</v>
      </c>
      <c r="H6" s="13" t="s">
        <v>14</v>
      </c>
      <c r="I6" s="10"/>
      <c r="J6" s="10"/>
      <c r="K6" s="17"/>
      <c r="L6" s="17"/>
    </row>
    <row r="7" customFormat="false" ht="15.75" hidden="false" customHeight="false" outlineLevel="0" collapsed="false">
      <c r="A7" s="9" t="s">
        <v>15</v>
      </c>
      <c r="B7" s="10"/>
      <c r="C7" s="67" t="n">
        <f aca="false">MODL87!C7</f>
        <v>4000</v>
      </c>
      <c r="D7" s="16" t="s">
        <v>12</v>
      </c>
      <c r="E7" s="23"/>
      <c r="F7" s="20"/>
      <c r="G7" s="21"/>
      <c r="H7" s="20"/>
      <c r="I7" s="10"/>
      <c r="J7" s="10"/>
      <c r="K7" s="17"/>
      <c r="L7" s="17"/>
    </row>
    <row r="8" customFormat="false" ht="15.75" hidden="false" customHeight="false" outlineLevel="0" collapsed="false">
      <c r="A8" s="23" t="s">
        <v>17</v>
      </c>
      <c r="B8" s="10"/>
      <c r="C8" s="24"/>
      <c r="D8" s="22" t="n">
        <f aca="false">MODL87!D8</f>
        <v>1</v>
      </c>
      <c r="E8" s="23"/>
      <c r="H8" s="26" t="s">
        <v>19</v>
      </c>
      <c r="I8" s="26"/>
      <c r="J8" s="16"/>
      <c r="K8" s="68" t="n">
        <f aca="false">MODL87!K8</f>
        <v>0</v>
      </c>
      <c r="L8" s="28" t="s">
        <v>67</v>
      </c>
    </row>
    <row r="9" customFormat="false" ht="15.75" hidden="false" customHeight="false" outlineLevel="0" collapsed="false">
      <c r="A9" s="23"/>
      <c r="B9" s="10"/>
      <c r="C9" s="24"/>
      <c r="D9" s="29"/>
      <c r="E9" s="23"/>
      <c r="F9" s="33"/>
      <c r="G9" s="30"/>
      <c r="H9" s="30" t="s">
        <v>22</v>
      </c>
      <c r="I9" s="30"/>
      <c r="J9" s="31"/>
      <c r="K9" s="69" t="n">
        <f aca="false">MODL87!K9</f>
        <v>0</v>
      </c>
      <c r="L9" s="13" t="s">
        <v>8</v>
      </c>
    </row>
    <row r="10" customFormat="false" ht="15.75" hidden="false" customHeight="false" outlineLevel="0" collapsed="false">
      <c r="A10" s="23"/>
      <c r="B10" s="10"/>
      <c r="C10" s="24"/>
      <c r="D10" s="29"/>
      <c r="E10" s="23"/>
      <c r="F10" s="33"/>
      <c r="G10" s="34"/>
      <c r="H10" s="70"/>
      <c r="I10" s="22"/>
      <c r="J10" s="22"/>
      <c r="K10" s="17"/>
      <c r="L10" s="17"/>
    </row>
    <row r="11" customFormat="false" ht="15.75" hidden="false" customHeight="false" outlineLevel="0" collapsed="false">
      <c r="A11" s="37" t="s">
        <v>24</v>
      </c>
      <c r="B11" s="37"/>
      <c r="C11" s="37"/>
      <c r="D11" s="37"/>
      <c r="E11" s="9"/>
      <c r="F11" s="38" t="s">
        <v>25</v>
      </c>
      <c r="G11" s="21"/>
      <c r="H11" s="38" t="s">
        <v>26</v>
      </c>
      <c r="I11" s="38"/>
      <c r="K11" s="38" t="s">
        <v>27</v>
      </c>
      <c r="L11" s="38"/>
    </row>
    <row r="12" customFormat="false" ht="12.75" hidden="false" customHeight="false" outlineLevel="0" collapsed="false">
      <c r="A12" s="23" t="s">
        <v>28</v>
      </c>
      <c r="B12" s="39"/>
      <c r="C12" s="40" t="n">
        <f aca="false">IF(G28&lt;$C$7,$G$5*$G$6*$D$8,$G$5*$G$6+K12)</f>
        <v>200</v>
      </c>
      <c r="D12" s="17" t="s">
        <v>29</v>
      </c>
      <c r="E12" s="41"/>
      <c r="F12" s="17" t="n">
        <v>31</v>
      </c>
      <c r="G12" s="42"/>
      <c r="H12" s="71" t="n">
        <f aca="false">MODL87!H12</f>
        <v>0</v>
      </c>
      <c r="I12" s="44" t="s">
        <v>30</v>
      </c>
      <c r="J12" s="42"/>
      <c r="K12" s="45" t="n">
        <f aca="false">IF(K$8&gt;0,IF(H12=0,0,(IF((H12*F12/7)&gt;0.8*B29,MAX(($K$9*(H12*F12/7-0.8*B29)/12*7.5/F12)/0.9-0.9*G$5*G$6,0),0))),IF(H12=0,0,(IF((H12*F12/7)&gt;0.8*B29,($K$9*(H12*F12/7-0.8*B29)/12*7.5/F12)/0.9,0))))</f>
        <v>0</v>
      </c>
      <c r="L12" s="17" t="s">
        <v>29</v>
      </c>
    </row>
    <row r="13" customFormat="false" ht="12.75" hidden="false" customHeight="false" outlineLevel="0" collapsed="false">
      <c r="A13" s="46" t="s">
        <v>31</v>
      </c>
      <c r="B13" s="39"/>
      <c r="C13" s="40" t="n">
        <f aca="false">IF(G29&lt;$C$7,$G$5*$G$6*$D$8,$G$5*$G$6+K13)</f>
        <v>200</v>
      </c>
      <c r="D13" s="17" t="s">
        <v>29</v>
      </c>
      <c r="E13" s="41"/>
      <c r="F13" s="17" t="n">
        <v>28</v>
      </c>
      <c r="G13" s="47"/>
      <c r="H13" s="71" t="n">
        <f aca="false">MODL87!H13</f>
        <v>0</v>
      </c>
      <c r="I13" s="44" t="s">
        <v>30</v>
      </c>
      <c r="J13" s="42"/>
      <c r="K13" s="45" t="n">
        <f aca="false">IF(K$8&gt;0,IF(H13=0,0,(IF((H13*F13/7)&gt;0.8*B30,MAX(($K$9*(H13*F13/7-0.8*B30)/12*7.5/F13)/0.9-0.9*G$5*G$6,0),0))),IF(H13=0,0,(IF((H13*F13/7)&gt;0.8*B30,($K$9*(H13*F13/7-0.8*B30)/12*7.5/F13)/0.9,0))))</f>
        <v>0</v>
      </c>
      <c r="L13" s="17" t="s">
        <v>29</v>
      </c>
    </row>
    <row r="14" customFormat="false" ht="12.75" hidden="false" customHeight="false" outlineLevel="0" collapsed="false">
      <c r="A14" s="46" t="s">
        <v>32</v>
      </c>
      <c r="B14" s="39"/>
      <c r="C14" s="40" t="n">
        <f aca="false">IF(G30&lt;$C$7,$G$5*$G$6*$D$8,$G$5*$G$6+K14)</f>
        <v>200</v>
      </c>
      <c r="D14" s="17" t="s">
        <v>29</v>
      </c>
      <c r="E14" s="41"/>
      <c r="F14" s="17" t="n">
        <v>31</v>
      </c>
      <c r="G14" s="47"/>
      <c r="H14" s="71" t="n">
        <f aca="false">MODL87!H14</f>
        <v>0.2</v>
      </c>
      <c r="I14" s="44" t="s">
        <v>30</v>
      </c>
      <c r="J14" s="42"/>
      <c r="K14" s="45" t="n">
        <f aca="false">IF(K$8&gt;0,IF(H14=0,0,(IF((H14*F14/7)&gt;0.8*B31,MAX(($K$9*(H14*F14/7-0.8*B31)/12*7.5/F14)/0.9-0.9*G$5*G$6,0),0))),IF(H14=0,0,(IF((H14*F14/7)&gt;0.8*B31,($K$9*(H14*F14/7-0.8*B31)/12*7.5/F14)/0.9,0))))</f>
        <v>0</v>
      </c>
      <c r="L14" s="17" t="s">
        <v>29</v>
      </c>
    </row>
    <row r="15" customFormat="false" ht="12.75" hidden="false" customHeight="false" outlineLevel="0" collapsed="false">
      <c r="A15" s="46" t="s">
        <v>33</v>
      </c>
      <c r="B15" s="39"/>
      <c r="C15" s="40" t="n">
        <f aca="false">IF(G31&lt;$C$7,$G$5*$G$6*$D$8,$G$5*$G$6+K15)</f>
        <v>200</v>
      </c>
      <c r="D15" s="17" t="s">
        <v>29</v>
      </c>
      <c r="E15" s="41"/>
      <c r="F15" s="17" t="n">
        <v>30</v>
      </c>
      <c r="G15" s="47"/>
      <c r="H15" s="71" t="n">
        <f aca="false">MODL87!H15</f>
        <v>0.5</v>
      </c>
      <c r="I15" s="44" t="s">
        <v>30</v>
      </c>
      <c r="J15" s="42"/>
      <c r="K15" s="45" t="n">
        <f aca="false">IF(K$8&gt;0,IF(H15=0,0,(IF((H15*F15/7)&gt;0.8*B32,MAX(($K$9*(H15*F15/7-0.8*B32)/12*7.5/F15)/0.9-0.9*G$5*G$6,0),0))),IF(H15=0,0,(IF((H15*F15/7)&gt;0.8*B32,($K$9*(H15*F15/7-0.8*B32)/12*7.5/F15)/0.9,0))))</f>
        <v>0</v>
      </c>
      <c r="L15" s="17" t="s">
        <v>29</v>
      </c>
    </row>
    <row r="16" customFormat="false" ht="12.75" hidden="false" customHeight="false" outlineLevel="0" collapsed="false">
      <c r="A16" s="46" t="s">
        <v>34</v>
      </c>
      <c r="B16" s="39"/>
      <c r="C16" s="40" t="n">
        <f aca="false">IF(G32&lt;$C$7,$G$5*$G$6*$D$8,$G$5*$G$6+K16)</f>
        <v>200</v>
      </c>
      <c r="D16" s="17" t="s">
        <v>29</v>
      </c>
      <c r="E16" s="41"/>
      <c r="F16" s="17" t="n">
        <v>31</v>
      </c>
      <c r="G16" s="47"/>
      <c r="H16" s="71" t="n">
        <f aca="false">MODL87!H16</f>
        <v>0.75</v>
      </c>
      <c r="I16" s="44" t="s">
        <v>30</v>
      </c>
      <c r="J16" s="42"/>
      <c r="K16" s="45" t="n">
        <f aca="false">IF(K$8&gt;0,IF(H16=0,0,(IF((H16*F16/7)&gt;0.8*B33,MAX(($K$9*(H16*F16/7-0.8*B33)/12*7.5/F16)/0.9-0.9*G$5*G$6,0),0))),IF(H16=0,0,(IF((H16*F16/7)&gt;0.8*B33,($K$9*(H16*F16/7-0.8*B33)/12*7.5/F16)/0.9,0))))</f>
        <v>0</v>
      </c>
      <c r="L16" s="17" t="s">
        <v>29</v>
      </c>
    </row>
    <row r="17" customFormat="false" ht="12.75" hidden="false" customHeight="false" outlineLevel="0" collapsed="false">
      <c r="A17" s="46" t="s">
        <v>35</v>
      </c>
      <c r="B17" s="39"/>
      <c r="C17" s="40" t="n">
        <f aca="false">IF(G33&lt;$C$7,$G$5*$G$6*$D$8,$G$5*$G$6+K17)</f>
        <v>200</v>
      </c>
      <c r="D17" s="17" t="s">
        <v>29</v>
      </c>
      <c r="E17" s="41"/>
      <c r="F17" s="17" t="n">
        <v>30</v>
      </c>
      <c r="G17" s="47"/>
      <c r="H17" s="71" t="n">
        <f aca="false">MODL87!H17</f>
        <v>1</v>
      </c>
      <c r="I17" s="44" t="s">
        <v>30</v>
      </c>
      <c r="J17" s="42"/>
      <c r="K17" s="45" t="n">
        <f aca="false">IF(K$8&gt;0,IF(H17=0,0,(IF((H17*F17/7)&gt;0.8*B34,MAX(($K$9*(H17*F17/7-0.8*B34)/12*7.5/F17)/0.9-0.9*G$5*G$6,0),0))),IF(H17=0,0,(IF((H17*F17/7)&gt;0.8*B34,($K$9*(H17*F17/7-0.8*B34)/12*7.5/F17)/0.9,0))))</f>
        <v>0</v>
      </c>
      <c r="L17" s="17" t="s">
        <v>29</v>
      </c>
    </row>
    <row r="18" customFormat="false" ht="12.75" hidden="false" customHeight="false" outlineLevel="0" collapsed="false">
      <c r="A18" s="46" t="s">
        <v>36</v>
      </c>
      <c r="B18" s="39"/>
      <c r="C18" s="40" t="n">
        <f aca="false">IF(G34&lt;$C$7,$G$5*$G$6*$D$8,$G$5*$G$6+K18)</f>
        <v>200</v>
      </c>
      <c r="D18" s="17" t="s">
        <v>29</v>
      </c>
      <c r="E18" s="41"/>
      <c r="F18" s="17" t="n">
        <v>31</v>
      </c>
      <c r="G18" s="47"/>
      <c r="H18" s="71" t="n">
        <f aca="false">MODL87!H18</f>
        <v>1</v>
      </c>
      <c r="I18" s="44" t="s">
        <v>30</v>
      </c>
      <c r="J18" s="42"/>
      <c r="K18" s="45" t="n">
        <f aca="false">IF(K$8&gt;0,IF(H18=0,0,(IF((H18*F18/7)&gt;0.8*B35,MAX(($K$9*(H18*F18/7-0.8*B35)/12*7.5/F18)/0.9-0.9*G$5*G$6,0),0))),IF(H18=0,0,(IF((H18*F18/7)&gt;0.8*B35,($K$9*(H18*F18/7-0.8*B35)/12*7.5/F18)/0.9,0))))</f>
        <v>0</v>
      </c>
      <c r="L18" s="17" t="s">
        <v>29</v>
      </c>
    </row>
    <row r="19" customFormat="false" ht="12.75" hidden="false" customHeight="false" outlineLevel="0" collapsed="false">
      <c r="A19" s="46" t="s">
        <v>37</v>
      </c>
      <c r="B19" s="39"/>
      <c r="C19" s="40" t="n">
        <f aca="false">IF(G35&lt;$C$7,$G$5*$G$6*$D$8,$G$5*$G$6+K19)</f>
        <v>200</v>
      </c>
      <c r="D19" s="17" t="s">
        <v>29</v>
      </c>
      <c r="E19" s="41"/>
      <c r="F19" s="17" t="n">
        <v>31</v>
      </c>
      <c r="G19" s="47"/>
      <c r="H19" s="71" t="n">
        <f aca="false">MODL87!H19</f>
        <v>1</v>
      </c>
      <c r="I19" s="44" t="s">
        <v>30</v>
      </c>
      <c r="J19" s="42"/>
      <c r="K19" s="45" t="n">
        <f aca="false">IF(K$8&gt;0,IF(H19=0,0,(IF((H19*F19/7)&gt;0.8*B36,MAX(($K$9*(H19*F19/7-0.8*B36)/12*7.5/F19)/0.9-0.9*G$5*G$6,0),0))),IF(H19=0,0,(IF((H19*F19/7)&gt;0.8*B36,($K$9*(H19*F19/7-0.8*B36)/12*7.5/F19)/0.9,0))))</f>
        <v>0</v>
      </c>
      <c r="L19" s="17" t="s">
        <v>29</v>
      </c>
    </row>
    <row r="20" customFormat="false" ht="12.75" hidden="false" customHeight="false" outlineLevel="0" collapsed="false">
      <c r="A20" s="46" t="s">
        <v>38</v>
      </c>
      <c r="B20" s="39"/>
      <c r="C20" s="40" t="n">
        <f aca="false">IF(G36&lt;$C$7,$G$5*$G$6*$D$8,$G$5*$G$6+K20)</f>
        <v>200</v>
      </c>
      <c r="D20" s="17" t="s">
        <v>29</v>
      </c>
      <c r="E20" s="47"/>
      <c r="F20" s="17" t="n">
        <v>30</v>
      </c>
      <c r="G20" s="47"/>
      <c r="H20" s="71" t="n">
        <f aca="false">MODL87!H20</f>
        <v>0.75</v>
      </c>
      <c r="I20" s="44" t="s">
        <v>30</v>
      </c>
      <c r="J20" s="42"/>
      <c r="K20" s="45" t="n">
        <f aca="false">IF(K$8&gt;0,IF(H20=0,0,(IF((H20*F20/7)&gt;0.8*B37,MAX(($K$9*(H20*F20/7-0.8*B37)/12*7.5/F20)/0.9-0.9*G$5*G$6,0),0))),IF(H20=0,0,(IF((H20*F20/7)&gt;0.8*B37,($K$9*(H20*F20/7-0.8*B37)/12*7.5/F20)/0.9,0))))</f>
        <v>0</v>
      </c>
      <c r="L20" s="17" t="s">
        <v>29</v>
      </c>
    </row>
    <row r="21" customFormat="false" ht="12.75" hidden="false" customHeight="false" outlineLevel="0" collapsed="false">
      <c r="A21" s="46" t="s">
        <v>39</v>
      </c>
      <c r="B21" s="39"/>
      <c r="C21" s="40" t="n">
        <f aca="false">IF(G37&lt;$C$7,$G$5*$G$6*$D$8,$G$5*$G$6+K21)</f>
        <v>200</v>
      </c>
      <c r="D21" s="17" t="s">
        <v>29</v>
      </c>
      <c r="E21" s="47"/>
      <c r="F21" s="17" t="n">
        <v>31</v>
      </c>
      <c r="G21" s="47"/>
      <c r="H21" s="71" t="n">
        <f aca="false">MODL87!H21</f>
        <v>0.5</v>
      </c>
      <c r="I21" s="44" t="s">
        <v>30</v>
      </c>
      <c r="J21" s="42"/>
      <c r="K21" s="45" t="n">
        <f aca="false">IF(K$8&gt;0,IF(H21=0,0,(IF((H21*F21/7)&gt;0.8*B38,MAX(($K$9*(H21*F21/7-0.8*B38)/12*7.5/F21)/0.9-0.9*G$5*G$6,0),0))),IF(H21=0,0,(IF((H21*F21/7)&gt;0.8*B38,($K$9*(H21*F21/7-0.8*B38)/12*7.5/F21)/0.9,0))))</f>
        <v>0</v>
      </c>
      <c r="L21" s="17" t="s">
        <v>29</v>
      </c>
    </row>
    <row r="22" customFormat="false" ht="12.75" hidden="false" customHeight="false" outlineLevel="0" collapsed="false">
      <c r="A22" s="46" t="s">
        <v>40</v>
      </c>
      <c r="B22" s="39"/>
      <c r="C22" s="40" t="n">
        <f aca="false">IF(G38&lt;$C$7,$G$5*$G$6*$D$8,$G$5*$G$6+K22)</f>
        <v>200</v>
      </c>
      <c r="D22" s="17" t="s">
        <v>29</v>
      </c>
      <c r="E22" s="47"/>
      <c r="F22" s="17" t="n">
        <v>30</v>
      </c>
      <c r="G22" s="47"/>
      <c r="H22" s="71" t="n">
        <f aca="false">MODL87!H22</f>
        <v>0.2</v>
      </c>
      <c r="I22" s="44" t="s">
        <v>30</v>
      </c>
      <c r="J22" s="42"/>
      <c r="K22" s="45" t="n">
        <f aca="false">IF(K$8&gt;0,IF(H22=0,0,(IF((H22*F22/7)&gt;0.8*B39,MAX(($K$9*(H22*F22/7-0.8*B39)/12*7.5/F22)/0.9-0.9*G$5*G$6,0),0))),IF(H22=0,0,(IF((H22*F22/7)&gt;0.8*B39,($K$9*(H22*F22/7-0.8*B39)/12*7.5/F22)/0.9,0))))</f>
        <v>0</v>
      </c>
      <c r="L22" s="17" t="s">
        <v>29</v>
      </c>
    </row>
    <row r="23" customFormat="false" ht="12.75" hidden="false" customHeight="false" outlineLevel="0" collapsed="false">
      <c r="A23" s="46" t="s">
        <v>41</v>
      </c>
      <c r="B23" s="39"/>
      <c r="C23" s="40" t="n">
        <f aca="false">IF(G39&lt;$C$7,$G$5*$G$6*$D$8,$G$5*$G$6+K23)</f>
        <v>200</v>
      </c>
      <c r="D23" s="17" t="s">
        <v>29</v>
      </c>
      <c r="E23" s="47"/>
      <c r="F23" s="17" t="n">
        <v>31</v>
      </c>
      <c r="G23" s="47"/>
      <c r="H23" s="71" t="n">
        <f aca="false">MODL87!H23</f>
        <v>0</v>
      </c>
      <c r="I23" s="44" t="s">
        <v>30</v>
      </c>
      <c r="J23" s="42"/>
      <c r="K23" s="45" t="n">
        <f aca="false">IF(K$8&gt;0,IF(H23=0,0,(IF((H23*F23/7)&gt;0.8*B40,MAX(($K$9*(H23*F23/7-0.8*B40)/12*7.5/F23)/0.9-0.9*G$5*G$6,0),0))),IF(H23=0,0,(IF((H23*F23/7)&gt;0.8*B40,($K$9*(H23*F23/7-0.8*B40)/12*7.5/F23)/0.9,0))))</f>
        <v>0</v>
      </c>
      <c r="L23" s="17" t="s">
        <v>29</v>
      </c>
    </row>
    <row r="24" customFormat="false" ht="12.75" hidden="false" customHeight="false" outlineLevel="0" collapsed="false">
      <c r="A24" s="48"/>
      <c r="B24" s="49"/>
      <c r="C24" s="49"/>
      <c r="D24" s="49"/>
      <c r="E24" s="49"/>
      <c r="F24" s="50"/>
      <c r="G24" s="49"/>
      <c r="H24" s="47"/>
      <c r="I24" s="47"/>
      <c r="J24" s="47"/>
      <c r="K24" s="47"/>
      <c r="L24" s="47"/>
    </row>
    <row r="25" customFormat="false" ht="12.75" hidden="false" customHeight="false" outlineLevel="0" collapsed="false">
      <c r="A25" s="48"/>
      <c r="B25" s="50" t="str">
        <f aca="false">A1</f>
        <v>Wimberley</v>
      </c>
      <c r="C25" s="50" t="s">
        <v>42</v>
      </c>
      <c r="D25" s="50" t="s">
        <v>43</v>
      </c>
      <c r="E25" s="50" t="s">
        <v>43</v>
      </c>
      <c r="F25" s="50" t="s">
        <v>44</v>
      </c>
      <c r="G25" s="50" t="s">
        <v>43</v>
      </c>
      <c r="H25" s="49"/>
      <c r="I25" s="50" t="s">
        <v>43</v>
      </c>
      <c r="J25" s="50"/>
      <c r="K25" s="50" t="s">
        <v>45</v>
      </c>
      <c r="L25" s="50" t="s">
        <v>43</v>
      </c>
    </row>
    <row r="26" customFormat="false" ht="12.75" hidden="false" customHeight="false" outlineLevel="0" collapsed="false">
      <c r="A26" s="48"/>
      <c r="B26" s="50" t="s">
        <v>46</v>
      </c>
      <c r="C26" s="50" t="s">
        <v>47</v>
      </c>
      <c r="D26" s="50" t="s">
        <v>48</v>
      </c>
      <c r="E26" s="50" t="s">
        <v>49</v>
      </c>
      <c r="F26" s="50" t="s">
        <v>50</v>
      </c>
      <c r="G26" s="50" t="s">
        <v>51</v>
      </c>
      <c r="H26" s="50" t="s">
        <v>52</v>
      </c>
      <c r="I26" s="50" t="s">
        <v>52</v>
      </c>
      <c r="J26" s="50"/>
      <c r="K26" s="50" t="s">
        <v>53</v>
      </c>
      <c r="L26" s="50" t="s">
        <v>45</v>
      </c>
    </row>
    <row r="27" customFormat="false" ht="13.5" hidden="false" customHeight="false" outlineLevel="0" collapsed="false">
      <c r="A27" s="51" t="s">
        <v>54</v>
      </c>
      <c r="B27" s="50" t="s">
        <v>55</v>
      </c>
      <c r="C27" s="50" t="s">
        <v>56</v>
      </c>
      <c r="D27" s="50" t="s">
        <v>57</v>
      </c>
      <c r="E27" s="50" t="s">
        <v>57</v>
      </c>
      <c r="F27" s="50" t="s">
        <v>57</v>
      </c>
      <c r="G27" s="50" t="s">
        <v>58</v>
      </c>
      <c r="H27" s="50" t="s">
        <v>57</v>
      </c>
      <c r="I27" s="50" t="s">
        <v>57</v>
      </c>
      <c r="J27" s="50"/>
      <c r="K27" s="50" t="s">
        <v>57</v>
      </c>
      <c r="L27" s="50" t="s">
        <v>57</v>
      </c>
    </row>
    <row r="28" customFormat="false" ht="13.5" hidden="false" customHeight="false" outlineLevel="0" collapsed="false">
      <c r="A28" s="52"/>
      <c r="B28" s="52"/>
      <c r="C28" s="52"/>
      <c r="D28" s="53" t="s">
        <v>72</v>
      </c>
      <c r="E28" s="52"/>
      <c r="F28" s="52"/>
      <c r="G28" s="54" t="n">
        <f aca="false">MODL89!G40</f>
        <v>12168</v>
      </c>
      <c r="H28" s="52"/>
      <c r="I28" s="52"/>
      <c r="J28" s="52"/>
      <c r="K28" s="52"/>
      <c r="L28" s="52"/>
    </row>
    <row r="29" customFormat="false" ht="12.75" hidden="false" customHeight="false" outlineLevel="0" collapsed="false">
      <c r="A29" s="46" t="s">
        <v>28</v>
      </c>
      <c r="B29" s="55" t="n">
        <v>1.63</v>
      </c>
      <c r="C29" s="56" t="n">
        <f aca="false">B29*0.6</f>
        <v>0.978</v>
      </c>
      <c r="D29" s="57" t="n">
        <f aca="false">C29*$C$5</f>
        <v>3912</v>
      </c>
      <c r="E29" s="58" t="n">
        <f aca="false">C12*F12</f>
        <v>6200</v>
      </c>
      <c r="F29" s="57" t="n">
        <f aca="false">D29-E29</f>
        <v>-2288</v>
      </c>
      <c r="G29" s="57" t="n">
        <f aca="false">IF((G28+F29)&lt;2000,G28+K29+F29,MIN($C$6,+G28+F29))</f>
        <v>9880</v>
      </c>
      <c r="H29" s="57" t="n">
        <f aca="false">IF((G28+F29)&gt;$C$6,G28+F29-$C$6,0)</f>
        <v>0</v>
      </c>
      <c r="I29" s="57" t="n">
        <v>0</v>
      </c>
      <c r="J29" s="57"/>
      <c r="K29" s="57" t="n">
        <f aca="false">IF((G28+F29)&lt;2000,(INT((ABS(G28+F29))/2000)+1)*2000,0)</f>
        <v>0</v>
      </c>
      <c r="L29" s="57" t="n">
        <f aca="false">K29</f>
        <v>0</v>
      </c>
    </row>
    <row r="30" customFormat="false" ht="12.75" hidden="false" customHeight="false" outlineLevel="0" collapsed="false">
      <c r="A30" s="46" t="s">
        <v>31</v>
      </c>
      <c r="B30" s="55" t="n">
        <v>2.54</v>
      </c>
      <c r="C30" s="56" t="n">
        <f aca="false">B30*0.6</f>
        <v>1.524</v>
      </c>
      <c r="D30" s="57" t="n">
        <f aca="false">C30*$C$5</f>
        <v>6096</v>
      </c>
      <c r="E30" s="58" t="n">
        <f aca="false">C13*F13</f>
        <v>5600</v>
      </c>
      <c r="F30" s="57" t="n">
        <f aca="false">D30-E30</f>
        <v>496</v>
      </c>
      <c r="G30" s="57" t="n">
        <f aca="false">IF((G29+F30)&lt;2000,G29+K30+F30,MIN($C$6,+G29+F30))</f>
        <v>10376</v>
      </c>
      <c r="H30" s="57" t="n">
        <f aca="false">IF((G29+F30)&gt;$C$6,G29+F30-$C$6,0)</f>
        <v>0</v>
      </c>
      <c r="I30" s="57" t="n">
        <f aca="false">I29+H30</f>
        <v>0</v>
      </c>
      <c r="J30" s="57"/>
      <c r="K30" s="57" t="n">
        <f aca="false">IF((G29+F30)&lt;2000,(INT((ABS(G29+F30))/2000)+1)*2000,0)</f>
        <v>0</v>
      </c>
      <c r="L30" s="57" t="n">
        <f aca="false">L29+K30</f>
        <v>0</v>
      </c>
    </row>
    <row r="31" customFormat="false" ht="12.75" hidden="false" customHeight="false" outlineLevel="0" collapsed="false">
      <c r="A31" s="46" t="s">
        <v>32</v>
      </c>
      <c r="B31" s="55" t="n">
        <v>5.33</v>
      </c>
      <c r="C31" s="56" t="n">
        <f aca="false">B31*0.6</f>
        <v>3.198</v>
      </c>
      <c r="D31" s="57" t="n">
        <f aca="false">C31*$C$5</f>
        <v>12792</v>
      </c>
      <c r="E31" s="58" t="n">
        <f aca="false">C14*F14</f>
        <v>6200</v>
      </c>
      <c r="F31" s="57" t="n">
        <f aca="false">D31-E31</f>
        <v>6592</v>
      </c>
      <c r="G31" s="57" t="n">
        <f aca="false">IF((G30+F31)&lt;2000,G30+K31+F31,MIN($C$6,+G30+F31))</f>
        <v>16968</v>
      </c>
      <c r="H31" s="57" t="n">
        <f aca="false">IF((G30+F31)&gt;$C$6,G30+F31-$C$6,0)</f>
        <v>0</v>
      </c>
      <c r="I31" s="57" t="n">
        <f aca="false">I30+H31</f>
        <v>0</v>
      </c>
      <c r="J31" s="57"/>
      <c r="K31" s="57" t="n">
        <f aca="false">IF((G30+F31)&lt;2000,(INT((ABS(G30+F31))/2000)+1)*2000,0)</f>
        <v>0</v>
      </c>
      <c r="L31" s="57" t="n">
        <f aca="false">L30+K31</f>
        <v>0</v>
      </c>
    </row>
    <row r="32" customFormat="false" ht="12.75" hidden="false" customHeight="false" outlineLevel="0" collapsed="false">
      <c r="A32" s="46" t="s">
        <v>33</v>
      </c>
      <c r="B32" s="55" t="n">
        <v>3.87</v>
      </c>
      <c r="C32" s="56" t="n">
        <f aca="false">B32*0.6</f>
        <v>2.322</v>
      </c>
      <c r="D32" s="57" t="n">
        <f aca="false">C32*$C$5</f>
        <v>9288</v>
      </c>
      <c r="E32" s="58" t="n">
        <f aca="false">C15*F15</f>
        <v>6000</v>
      </c>
      <c r="F32" s="57" t="n">
        <f aca="false">D32-E32</f>
        <v>3288</v>
      </c>
      <c r="G32" s="57" t="n">
        <f aca="false">IF((G31+F32)&lt;2000,G31+K32+F32,MIN($C$6,+G31+F32))</f>
        <v>20256</v>
      </c>
      <c r="H32" s="57" t="n">
        <f aca="false">IF((G31+F32)&gt;$C$6,G31+F32-$C$6,0)</f>
        <v>0</v>
      </c>
      <c r="I32" s="57" t="n">
        <f aca="false">I31+H32</f>
        <v>0</v>
      </c>
      <c r="J32" s="57"/>
      <c r="K32" s="57" t="n">
        <f aca="false">IF((G31+F32)&lt;2000,(INT((ABS(G31+F32))/2000)+1)*2000,0)</f>
        <v>0</v>
      </c>
      <c r="L32" s="57" t="n">
        <f aca="false">L31+K32</f>
        <v>0</v>
      </c>
    </row>
    <row r="33" customFormat="false" ht="12.75" hidden="false" customHeight="false" outlineLevel="0" collapsed="false">
      <c r="A33" s="46" t="s">
        <v>34</v>
      </c>
      <c r="B33" s="55" t="n">
        <v>3.15</v>
      </c>
      <c r="C33" s="56" t="n">
        <f aca="false">B33*0.6</f>
        <v>1.89</v>
      </c>
      <c r="D33" s="57" t="n">
        <f aca="false">C33*$C$5</f>
        <v>7560</v>
      </c>
      <c r="E33" s="58" t="n">
        <f aca="false">C16*F16</f>
        <v>6200</v>
      </c>
      <c r="F33" s="57" t="n">
        <f aca="false">D33-E33</f>
        <v>1360</v>
      </c>
      <c r="G33" s="57" t="n">
        <f aca="false">IF((G32+F33)&lt;2000,G32+K33+F33,MIN($C$6,+G32+F33))</f>
        <v>21616</v>
      </c>
      <c r="H33" s="57" t="n">
        <f aca="false">IF((G32+F33)&gt;$C$6,G32+F33-$C$6,0)</f>
        <v>0</v>
      </c>
      <c r="I33" s="57" t="n">
        <f aca="false">I32+H33</f>
        <v>0</v>
      </c>
      <c r="J33" s="57"/>
      <c r="K33" s="57" t="n">
        <f aca="false">IF((G32+F33)&lt;2000,(INT((ABS(G32+F33))/2000)+1)*2000,0)</f>
        <v>0</v>
      </c>
      <c r="L33" s="57" t="n">
        <f aca="false">L32+K33</f>
        <v>0</v>
      </c>
    </row>
    <row r="34" customFormat="false" ht="12.75" hidden="false" customHeight="false" outlineLevel="0" collapsed="false">
      <c r="A34" s="46" t="s">
        <v>35</v>
      </c>
      <c r="B34" s="55" t="n">
        <v>1.25</v>
      </c>
      <c r="C34" s="56" t="n">
        <f aca="false">B34*0.6</f>
        <v>0.75</v>
      </c>
      <c r="D34" s="57" t="n">
        <f aca="false">C34*$C$5</f>
        <v>3000</v>
      </c>
      <c r="E34" s="58" t="n">
        <f aca="false">C17*F17</f>
        <v>6000</v>
      </c>
      <c r="F34" s="57" t="n">
        <f aca="false">D34-E34</f>
        <v>-3000</v>
      </c>
      <c r="G34" s="57" t="n">
        <f aca="false">IF((G33+F34)&lt;2000,G33+K34+F34,MIN($C$6,+G33+F34))</f>
        <v>18616</v>
      </c>
      <c r="H34" s="57" t="n">
        <f aca="false">IF((G33+F34)&gt;$C$6,G33+F34-$C$6,0)</f>
        <v>0</v>
      </c>
      <c r="I34" s="57" t="n">
        <f aca="false">I33+H34</f>
        <v>0</v>
      </c>
      <c r="J34" s="57"/>
      <c r="K34" s="57" t="n">
        <f aca="false">IF((G33+F34)&lt;2000,(INT((ABS(G33+F34))/2000)+1)*2000,0)</f>
        <v>0</v>
      </c>
      <c r="L34" s="57" t="n">
        <f aca="false">L33+K34</f>
        <v>0</v>
      </c>
    </row>
    <row r="35" customFormat="false" ht="12.75" hidden="false" customHeight="false" outlineLevel="0" collapsed="false">
      <c r="A35" s="46" t="s">
        <v>36</v>
      </c>
      <c r="B35" s="55" t="n">
        <v>5.09</v>
      </c>
      <c r="C35" s="56" t="n">
        <f aca="false">B35*0.6</f>
        <v>3.054</v>
      </c>
      <c r="D35" s="57" t="n">
        <f aca="false">C35*$C$5</f>
        <v>12216</v>
      </c>
      <c r="E35" s="58" t="n">
        <f aca="false">C18*F18</f>
        <v>6200</v>
      </c>
      <c r="F35" s="57" t="n">
        <f aca="false">D35-E35</f>
        <v>6016</v>
      </c>
      <c r="G35" s="57" t="n">
        <f aca="false">IF((G34+F35)&lt;2000,G34+K35+F35,MIN($C$6,+G34+F35))</f>
        <v>24632</v>
      </c>
      <c r="H35" s="57" t="n">
        <f aca="false">IF((G34+F35)&gt;$C$6,G34+F35-$C$6,0)</f>
        <v>0</v>
      </c>
      <c r="I35" s="57" t="n">
        <f aca="false">I34+H35</f>
        <v>0</v>
      </c>
      <c r="J35" s="57"/>
      <c r="K35" s="57" t="n">
        <f aca="false">IF((G34+F35)&lt;2000,(INT((ABS(G34+F35))/2000)+1)*2000,0)</f>
        <v>0</v>
      </c>
      <c r="L35" s="57" t="n">
        <f aca="false">L34+K35</f>
        <v>0</v>
      </c>
    </row>
    <row r="36" customFormat="false" ht="12.75" hidden="false" customHeight="false" outlineLevel="0" collapsed="false">
      <c r="A36" s="46" t="s">
        <v>37</v>
      </c>
      <c r="B36" s="55" t="n">
        <v>0.65</v>
      </c>
      <c r="C36" s="56" t="n">
        <f aca="false">B36*0.6</f>
        <v>0.39</v>
      </c>
      <c r="D36" s="57" t="n">
        <f aca="false">C36*$C$5</f>
        <v>1560</v>
      </c>
      <c r="E36" s="58" t="n">
        <f aca="false">C19*F19</f>
        <v>6200</v>
      </c>
      <c r="F36" s="57" t="n">
        <f aca="false">D36-E36</f>
        <v>-4640</v>
      </c>
      <c r="G36" s="57" t="n">
        <f aca="false">IF((G35+F36)&lt;2000,G35+K36+F36,MIN($C$6,+G35+F36))</f>
        <v>19992</v>
      </c>
      <c r="H36" s="57" t="n">
        <f aca="false">IF((G35+F36)&gt;$C$6,G35+F36-$C$6,0)</f>
        <v>0</v>
      </c>
      <c r="I36" s="57" t="n">
        <f aca="false">I35+H36</f>
        <v>0</v>
      </c>
      <c r="J36" s="57"/>
      <c r="K36" s="57" t="n">
        <f aca="false">IF((G35+F36)&lt;2000,(INT((ABS(G35+F36))/2000)+1)*2000,0)</f>
        <v>0</v>
      </c>
      <c r="L36" s="57" t="n">
        <f aca="false">L35+K36</f>
        <v>0</v>
      </c>
    </row>
    <row r="37" customFormat="false" ht="12.75" hidden="false" customHeight="false" outlineLevel="0" collapsed="false">
      <c r="A37" s="46" t="s">
        <v>38</v>
      </c>
      <c r="B37" s="55" t="n">
        <v>2.57</v>
      </c>
      <c r="C37" s="56" t="n">
        <f aca="false">B37*0.6</f>
        <v>1.542</v>
      </c>
      <c r="D37" s="57" t="n">
        <f aca="false">C37*$C$5</f>
        <v>6168</v>
      </c>
      <c r="E37" s="58" t="n">
        <f aca="false">C20*F20</f>
        <v>6000</v>
      </c>
      <c r="F37" s="57" t="n">
        <f aca="false">D37-E37</f>
        <v>167.999999999999</v>
      </c>
      <c r="G37" s="57" t="n">
        <f aca="false">IF((G36+F37)&lt;2000,G36+K37+F37,MIN($C$6,+G36+F37))</f>
        <v>20160</v>
      </c>
      <c r="H37" s="57" t="n">
        <f aca="false">IF((G36+F37)&gt;$C$6,G36+F37-$C$6,0)</f>
        <v>0</v>
      </c>
      <c r="I37" s="57" t="n">
        <f aca="false">I36+H37</f>
        <v>0</v>
      </c>
      <c r="J37" s="57"/>
      <c r="K37" s="57" t="n">
        <f aca="false">IF((G36+F37)&lt;2000,(INT((ABS(G36+F37))/2000)+1)*2000,0)</f>
        <v>0</v>
      </c>
      <c r="L37" s="57" t="n">
        <f aca="false">L36+K37</f>
        <v>0</v>
      </c>
    </row>
    <row r="38" customFormat="false" ht="12.75" hidden="false" customHeight="false" outlineLevel="0" collapsed="false">
      <c r="A38" s="46" t="s">
        <v>39</v>
      </c>
      <c r="B38" s="55" t="n">
        <v>3.84</v>
      </c>
      <c r="C38" s="56" t="n">
        <f aca="false">B38*0.6</f>
        <v>2.304</v>
      </c>
      <c r="D38" s="57" t="n">
        <f aca="false">C38*$C$5</f>
        <v>9216</v>
      </c>
      <c r="E38" s="58" t="n">
        <f aca="false">C21*F21</f>
        <v>6200</v>
      </c>
      <c r="F38" s="57" t="n">
        <f aca="false">D38-E38</f>
        <v>3016</v>
      </c>
      <c r="G38" s="57" t="n">
        <f aca="false">IF((G37+F38)&lt;2000,G37+K38+F38,MIN($C$6,+G37+F38))</f>
        <v>23176</v>
      </c>
      <c r="H38" s="57" t="n">
        <f aca="false">IF((G37+F38)&gt;$C$6,G37+F38-$C$6,0)</f>
        <v>0</v>
      </c>
      <c r="I38" s="57" t="n">
        <f aca="false">I37+H38</f>
        <v>0</v>
      </c>
      <c r="J38" s="57"/>
      <c r="K38" s="57" t="n">
        <f aca="false">IF((G37+F38)&lt;2000,(INT((ABS(G37+F38))/2000)+1)*2000,0)</f>
        <v>0</v>
      </c>
      <c r="L38" s="57" t="n">
        <f aca="false">L37+K38</f>
        <v>0</v>
      </c>
    </row>
    <row r="39" customFormat="false" ht="12.75" hidden="false" customHeight="false" outlineLevel="0" collapsed="false">
      <c r="A39" s="46" t="s">
        <v>40</v>
      </c>
      <c r="B39" s="55" t="n">
        <v>3.48</v>
      </c>
      <c r="C39" s="56" t="n">
        <f aca="false">B39*0.6</f>
        <v>2.088</v>
      </c>
      <c r="D39" s="57" t="n">
        <f aca="false">C39*$C$5</f>
        <v>8352</v>
      </c>
      <c r="E39" s="58" t="n">
        <f aca="false">C22*F22</f>
        <v>6000</v>
      </c>
      <c r="F39" s="57" t="n">
        <f aca="false">D39-E39</f>
        <v>2352</v>
      </c>
      <c r="G39" s="57" t="n">
        <f aca="false">IF((G38+F39)&lt;2000,G38+K39+F39,MIN($C$6,+G38+F39))</f>
        <v>25528</v>
      </c>
      <c r="H39" s="57" t="n">
        <f aca="false">IF((G38+F39)&gt;$C$6,G38+F39-$C$6,0)</f>
        <v>0</v>
      </c>
      <c r="I39" s="57" t="n">
        <f aca="false">I38+H39</f>
        <v>0</v>
      </c>
      <c r="J39" s="57"/>
      <c r="K39" s="57" t="n">
        <f aca="false">IF((G38+F39)&lt;2000,(INT((ABS(G38+F39))/2000)+1)*2000,0)</f>
        <v>0</v>
      </c>
      <c r="L39" s="57" t="n">
        <f aca="false">L38+K39</f>
        <v>0</v>
      </c>
    </row>
    <row r="40" customFormat="false" ht="12.75" hidden="false" customHeight="false" outlineLevel="0" collapsed="false">
      <c r="A40" s="46" t="s">
        <v>41</v>
      </c>
      <c r="B40" s="55" t="n">
        <v>0.36</v>
      </c>
      <c r="C40" s="56" t="n">
        <f aca="false">B40*0.6</f>
        <v>0.216</v>
      </c>
      <c r="D40" s="57" t="n">
        <f aca="false">C40*$C$5</f>
        <v>864</v>
      </c>
      <c r="E40" s="58" t="n">
        <f aca="false">C23*F23</f>
        <v>6200</v>
      </c>
      <c r="F40" s="57" t="n">
        <f aca="false">D40-E40</f>
        <v>-5336</v>
      </c>
      <c r="G40" s="57" t="n">
        <f aca="false">IF((G39+F40)&lt;2000,G39+K40+F40,MIN($C$6,+G39+F40))</f>
        <v>20192</v>
      </c>
      <c r="H40" s="57" t="n">
        <f aca="false">IF((G39+F40)&gt;$C$6,G39+F40-$C$6,0)</f>
        <v>0</v>
      </c>
      <c r="I40" s="57" t="n">
        <f aca="false">I39+H40</f>
        <v>0</v>
      </c>
      <c r="J40" s="57"/>
      <c r="K40" s="57" t="n">
        <f aca="false">IF((G39+F40)&lt;2000,(INT((ABS(G39+F40))/2000)+1)*2000,0)</f>
        <v>0</v>
      </c>
      <c r="L40" s="57" t="n">
        <f aca="false">L39+K40</f>
        <v>0</v>
      </c>
    </row>
    <row r="41" customFormat="false" ht="12.75" hidden="false" customHeight="false" outlineLevel="0" collapsed="false">
      <c r="A41" s="46"/>
      <c r="B41" s="55"/>
      <c r="C41" s="56"/>
      <c r="D41" s="57"/>
      <c r="E41" s="58"/>
      <c r="F41" s="57"/>
      <c r="G41" s="57"/>
      <c r="H41" s="57"/>
      <c r="I41" s="57"/>
      <c r="J41" s="57"/>
      <c r="K41" s="57"/>
      <c r="L41" s="57"/>
    </row>
    <row r="42" customFormat="false" ht="12.75" hidden="false" customHeight="false" outlineLevel="0" collapsed="false">
      <c r="A42" s="46" t="s">
        <v>60</v>
      </c>
      <c r="B42" s="72" t="n">
        <f aca="false">SUM(B29:B40)</f>
        <v>33.76</v>
      </c>
      <c r="C42" s="73" t="n">
        <f aca="false">SUM(C29:C40)</f>
        <v>20.256</v>
      </c>
      <c r="D42" s="40" t="n">
        <f aca="false">SUM(D29:D40)</f>
        <v>81024</v>
      </c>
      <c r="E42" s="58"/>
      <c r="F42" s="62"/>
      <c r="G42" s="57"/>
      <c r="H42" s="57"/>
      <c r="I42" s="57"/>
      <c r="J42" s="57"/>
      <c r="K42" s="57"/>
      <c r="L42" s="57"/>
    </row>
    <row r="43" customFormat="false" ht="12.75" hidden="false" customHeight="false" outlineLevel="0" collapsed="false">
      <c r="A43" s="39"/>
      <c r="B43" s="55"/>
      <c r="C43" s="56"/>
      <c r="D43" s="62"/>
      <c r="E43" s="39"/>
      <c r="F43" s="62"/>
      <c r="G43" s="57"/>
      <c r="H43" s="57"/>
      <c r="I43" s="57"/>
      <c r="J43" s="57"/>
      <c r="K43" s="57"/>
      <c r="L43" s="57"/>
    </row>
    <row r="44" customFormat="false" ht="12.75" hidden="false" customHeight="false" outlineLevel="0" collapsed="false">
      <c r="A44" s="39" t="s">
        <v>61</v>
      </c>
      <c r="B44" s="55"/>
      <c r="D44" s="40"/>
      <c r="E44" s="63" t="n">
        <f aca="false">SUM(E29:E40)</f>
        <v>73000</v>
      </c>
      <c r="F44" s="62"/>
      <c r="G44" s="57"/>
      <c r="H44" s="57"/>
      <c r="I44" s="57"/>
      <c r="J44" s="57"/>
      <c r="K44" s="57"/>
      <c r="L44" s="57"/>
    </row>
    <row r="45" customFormat="false" ht="12.75" hidden="false" customHeight="false" outlineLevel="0" collapsed="false">
      <c r="A45" s="39" t="s">
        <v>62</v>
      </c>
      <c r="B45" s="55"/>
      <c r="C45" s="56"/>
      <c r="D45" s="40"/>
      <c r="E45" s="63" t="n">
        <f aca="false">E44-L40</f>
        <v>73000</v>
      </c>
      <c r="F45" s="62"/>
      <c r="G45" s="57"/>
      <c r="H45" s="57"/>
      <c r="I45" s="57"/>
      <c r="J45" s="57"/>
      <c r="K45" s="57"/>
      <c r="L45" s="57"/>
    </row>
    <row r="46" customFormat="false" ht="12.75" hidden="false" customHeight="false" outlineLevel="0" collapsed="false">
      <c r="A46" s="39" t="s">
        <v>63</v>
      </c>
      <c r="B46" s="55"/>
      <c r="C46" s="56"/>
      <c r="D46" s="64"/>
      <c r="E46" s="64" t="n">
        <f aca="false">E45/E44</f>
        <v>1</v>
      </c>
      <c r="F46" s="62"/>
      <c r="G46" s="57"/>
      <c r="H46" s="57"/>
      <c r="I46" s="57"/>
      <c r="J46" s="57"/>
      <c r="K46" s="57"/>
      <c r="L46" s="57"/>
    </row>
    <row r="47" customFormat="false" ht="12.75" hidden="false" customHeight="false" outlineLevel="0" collapsed="false">
      <c r="A47" s="39" t="s">
        <v>64</v>
      </c>
      <c r="B47" s="55"/>
      <c r="C47" s="56"/>
      <c r="D47" s="64"/>
      <c r="E47" s="64" t="n">
        <f aca="false">I40/E44</f>
        <v>0</v>
      </c>
      <c r="F47" s="62"/>
      <c r="G47" s="57"/>
      <c r="H47" s="57"/>
      <c r="I47" s="57"/>
      <c r="J47" s="57"/>
      <c r="K47" s="57"/>
      <c r="L47" s="57"/>
    </row>
    <row r="48" customFormat="false" ht="12.75" hidden="false" customHeight="false" outlineLevel="0" collapsed="false">
      <c r="A48" s="39" t="s">
        <v>65</v>
      </c>
      <c r="B48" s="55"/>
      <c r="C48" s="56"/>
      <c r="D48" s="64"/>
      <c r="E48" s="64" t="n">
        <f aca="false">I40/D42</f>
        <v>0</v>
      </c>
      <c r="F48" s="62"/>
      <c r="G48" s="57"/>
      <c r="H48" s="57"/>
      <c r="I48" s="57"/>
      <c r="J48" s="57"/>
      <c r="K48" s="57"/>
      <c r="L48" s="57"/>
    </row>
  </sheetData>
  <mergeCells count="7">
    <mergeCell ref="A1:L1"/>
    <mergeCell ref="A2:L2"/>
    <mergeCell ref="A4:D4"/>
    <mergeCell ref="F4:H4"/>
    <mergeCell ref="A11:D11"/>
    <mergeCell ref="H11:I11"/>
    <mergeCell ref="K11:L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:K5"/>
    </sheetView>
  </sheetViews>
  <sheetFormatPr defaultColWidth="9.05078125" defaultRowHeight="12" zeroHeight="false" outlineLevelRow="0" outlineLevelCol="0"/>
  <cols>
    <col collapsed="false" customWidth="true" hidden="false" outlineLevel="0" max="3" min="1" style="0" width="9.62"/>
    <col collapsed="false" customWidth="true" hidden="false" outlineLevel="0" max="6" min="6" style="0" width="11.62"/>
    <col collapsed="false" customWidth="true" hidden="false" outlineLevel="0" max="8" min="8" style="0" width="9.62"/>
    <col collapsed="false" customWidth="true" hidden="false" outlineLevel="0" max="10" min="10" style="0" width="1.62"/>
  </cols>
  <sheetData>
    <row r="1" customFormat="false" ht="30.75" hidden="false" customHeight="false" outlineLevel="0" collapsed="false">
      <c r="A1" s="1" t="str">
        <f aca="false">MODL87!A1</f>
        <v>Wimberley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3.25" hidden="false" customHeight="false" outlineLevel="0" collapsed="false">
      <c r="A2" s="2" t="s">
        <v>7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9.9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A4" s="6" t="s">
        <v>4</v>
      </c>
      <c r="B4" s="6"/>
      <c r="C4" s="6"/>
      <c r="D4" s="6"/>
      <c r="E4" s="7"/>
      <c r="F4" s="6" t="s">
        <v>5</v>
      </c>
      <c r="G4" s="6"/>
      <c r="H4" s="6"/>
      <c r="I4" s="7"/>
      <c r="J4" s="7"/>
      <c r="K4" s="5" t="s">
        <v>3</v>
      </c>
      <c r="L4" s="7"/>
    </row>
    <row r="5" customFormat="false" ht="15.75" hidden="false" customHeight="false" outlineLevel="0" collapsed="false">
      <c r="A5" s="9" t="s">
        <v>7</v>
      </c>
      <c r="B5" s="10"/>
      <c r="C5" s="24" t="n">
        <f aca="false">MODL87!C5</f>
        <v>4000</v>
      </c>
      <c r="D5" s="12" t="s">
        <v>8</v>
      </c>
      <c r="E5" s="10"/>
      <c r="F5" s="13" t="s">
        <v>9</v>
      </c>
      <c r="G5" s="65" t="n">
        <f aca="false">MODL87!G5</f>
        <v>4</v>
      </c>
      <c r="H5" s="13" t="s">
        <v>10</v>
      </c>
      <c r="I5" s="8"/>
      <c r="J5" s="8"/>
      <c r="K5" s="8" t="s">
        <v>6</v>
      </c>
      <c r="L5" s="15"/>
    </row>
    <row r="6" customFormat="false" ht="15.75" hidden="false" customHeight="false" outlineLevel="0" collapsed="false">
      <c r="A6" s="9" t="s">
        <v>11</v>
      </c>
      <c r="B6" s="10"/>
      <c r="C6" s="24" t="n">
        <f aca="false">MODL87!C6</f>
        <v>30000</v>
      </c>
      <c r="D6" s="16" t="s">
        <v>12</v>
      </c>
      <c r="E6" s="9"/>
      <c r="F6" s="13" t="s">
        <v>13</v>
      </c>
      <c r="G6" s="66" t="n">
        <f aca="false">MODL87!G6</f>
        <v>50</v>
      </c>
      <c r="H6" s="13" t="s">
        <v>14</v>
      </c>
      <c r="I6" s="10"/>
      <c r="J6" s="10"/>
      <c r="K6" s="17"/>
      <c r="L6" s="17"/>
    </row>
    <row r="7" customFormat="false" ht="15.75" hidden="false" customHeight="false" outlineLevel="0" collapsed="false">
      <c r="A7" s="9" t="s">
        <v>15</v>
      </c>
      <c r="B7" s="10"/>
      <c r="C7" s="67" t="n">
        <f aca="false">MODL87!C7</f>
        <v>4000</v>
      </c>
      <c r="D7" s="16" t="s">
        <v>12</v>
      </c>
      <c r="E7" s="23"/>
      <c r="F7" s="20"/>
      <c r="G7" s="21"/>
      <c r="H7" s="20"/>
      <c r="I7" s="10"/>
      <c r="J7" s="10"/>
      <c r="K7" s="17"/>
      <c r="L7" s="17"/>
    </row>
    <row r="8" customFormat="false" ht="15.75" hidden="false" customHeight="false" outlineLevel="0" collapsed="false">
      <c r="A8" s="23" t="s">
        <v>17</v>
      </c>
      <c r="B8" s="10"/>
      <c r="C8" s="24"/>
      <c r="D8" s="22" t="n">
        <f aca="false">MODL87!D8</f>
        <v>1</v>
      </c>
      <c r="E8" s="23"/>
      <c r="H8" s="26" t="s">
        <v>19</v>
      </c>
      <c r="I8" s="26"/>
      <c r="J8" s="16"/>
      <c r="K8" s="68" t="n">
        <f aca="false">MODL87!K8</f>
        <v>0</v>
      </c>
      <c r="L8" s="28" t="s">
        <v>67</v>
      </c>
    </row>
    <row r="9" customFormat="false" ht="15.75" hidden="false" customHeight="false" outlineLevel="0" collapsed="false">
      <c r="A9" s="23"/>
      <c r="B9" s="10"/>
      <c r="C9" s="24"/>
      <c r="D9" s="29"/>
      <c r="E9" s="23"/>
      <c r="F9" s="33"/>
      <c r="G9" s="30"/>
      <c r="H9" s="30" t="s">
        <v>22</v>
      </c>
      <c r="I9" s="30"/>
      <c r="J9" s="31"/>
      <c r="K9" s="69" t="n">
        <f aca="false">MODL87!K9</f>
        <v>0</v>
      </c>
      <c r="L9" s="13" t="s">
        <v>8</v>
      </c>
    </row>
    <row r="10" customFormat="false" ht="15.75" hidden="false" customHeight="false" outlineLevel="0" collapsed="false">
      <c r="A10" s="23"/>
      <c r="B10" s="10"/>
      <c r="C10" s="24"/>
      <c r="D10" s="29"/>
      <c r="E10" s="23"/>
      <c r="F10" s="33"/>
      <c r="G10" s="34"/>
      <c r="H10" s="70"/>
      <c r="I10" s="22"/>
      <c r="J10" s="22"/>
      <c r="K10" s="17"/>
      <c r="L10" s="17"/>
    </row>
    <row r="11" customFormat="false" ht="15.75" hidden="false" customHeight="false" outlineLevel="0" collapsed="false">
      <c r="A11" s="37" t="s">
        <v>24</v>
      </c>
      <c r="B11" s="37"/>
      <c r="C11" s="37"/>
      <c r="D11" s="37"/>
      <c r="E11" s="9"/>
      <c r="F11" s="38" t="s">
        <v>25</v>
      </c>
      <c r="G11" s="21"/>
      <c r="H11" s="38" t="s">
        <v>26</v>
      </c>
      <c r="I11" s="38"/>
      <c r="K11" s="38" t="s">
        <v>27</v>
      </c>
      <c r="L11" s="38"/>
    </row>
    <row r="12" customFormat="false" ht="12.75" hidden="false" customHeight="false" outlineLevel="0" collapsed="false">
      <c r="A12" s="23" t="s">
        <v>28</v>
      </c>
      <c r="B12" s="39"/>
      <c r="C12" s="40" t="n">
        <f aca="false">IF(G28&lt;$C$7,$G$5*$G$6*$D$8,$G$5*$G$6+K12)</f>
        <v>200</v>
      </c>
      <c r="D12" s="17" t="s">
        <v>29</v>
      </c>
      <c r="E12" s="41"/>
      <c r="F12" s="17" t="n">
        <v>31</v>
      </c>
      <c r="G12" s="42"/>
      <c r="H12" s="71" t="n">
        <f aca="false">MODL87!H12</f>
        <v>0</v>
      </c>
      <c r="I12" s="44" t="s">
        <v>30</v>
      </c>
      <c r="J12" s="42"/>
      <c r="K12" s="45" t="n">
        <f aca="false">IF(K$8&gt;0,IF(H12=0,0,(IF((H12*F12/7)&gt;0.8*B29,MAX(($K$9*(H12*F12/7-0.8*B29)/12*7.5/F12)/0.9-0.9*G$5*G$6,0),0))),IF(H12=0,0,(IF((H12*F12/7)&gt;0.8*B29,($K$9*(H12*F12/7-0.8*B29)/12*7.5/F12)/0.9,0))))</f>
        <v>0</v>
      </c>
      <c r="L12" s="17" t="s">
        <v>29</v>
      </c>
    </row>
    <row r="13" customFormat="false" ht="12.75" hidden="false" customHeight="false" outlineLevel="0" collapsed="false">
      <c r="A13" s="46" t="s">
        <v>31</v>
      </c>
      <c r="B13" s="39"/>
      <c r="C13" s="40" t="n">
        <f aca="false">IF(G29&lt;$C$7,$G$5*$G$6*$D$8,$G$5*$G$6+K13)</f>
        <v>200</v>
      </c>
      <c r="D13" s="17" t="s">
        <v>29</v>
      </c>
      <c r="E13" s="41"/>
      <c r="F13" s="17" t="n">
        <v>28</v>
      </c>
      <c r="G13" s="47"/>
      <c r="H13" s="71" t="n">
        <f aca="false">MODL87!H13</f>
        <v>0</v>
      </c>
      <c r="I13" s="44" t="s">
        <v>30</v>
      </c>
      <c r="J13" s="42"/>
      <c r="K13" s="45" t="n">
        <f aca="false">IF(K$8&gt;0,IF(H13=0,0,(IF((H13*F13/7)&gt;0.8*B30,MAX(($K$9*(H13*F13/7-0.8*B30)/12*7.5/F13)/0.9-0.9*G$5*G$6,0),0))),IF(H13=0,0,(IF((H13*F13/7)&gt;0.8*B30,($K$9*(H13*F13/7-0.8*B30)/12*7.5/F13)/0.9,0))))</f>
        <v>0</v>
      </c>
      <c r="L13" s="17" t="s">
        <v>29</v>
      </c>
    </row>
    <row r="14" customFormat="false" ht="12.75" hidden="false" customHeight="false" outlineLevel="0" collapsed="false">
      <c r="A14" s="46" t="s">
        <v>32</v>
      </c>
      <c r="B14" s="39"/>
      <c r="C14" s="40" t="n">
        <f aca="false">IF(G30&lt;$C$7,$G$5*$G$6*$D$8,$G$5*$G$6+K14)</f>
        <v>200</v>
      </c>
      <c r="D14" s="17" t="s">
        <v>29</v>
      </c>
      <c r="E14" s="41"/>
      <c r="F14" s="17" t="n">
        <v>31</v>
      </c>
      <c r="G14" s="47"/>
      <c r="H14" s="71" t="n">
        <f aca="false">MODL87!H14</f>
        <v>0.2</v>
      </c>
      <c r="I14" s="44" t="s">
        <v>30</v>
      </c>
      <c r="J14" s="42"/>
      <c r="K14" s="45" t="n">
        <f aca="false">IF(K$8&gt;0,IF(H14=0,0,(IF((H14*F14/7)&gt;0.8*B31,MAX(($K$9*(H14*F14/7-0.8*B31)/12*7.5/F14)/0.9-0.9*G$5*G$6,0),0))),IF(H14=0,0,(IF((H14*F14/7)&gt;0.8*B31,($K$9*(H14*F14/7-0.8*B31)/12*7.5/F14)/0.9,0))))</f>
        <v>0</v>
      </c>
      <c r="L14" s="17" t="s">
        <v>29</v>
      </c>
    </row>
    <row r="15" customFormat="false" ht="12.75" hidden="false" customHeight="false" outlineLevel="0" collapsed="false">
      <c r="A15" s="46" t="s">
        <v>33</v>
      </c>
      <c r="B15" s="39"/>
      <c r="C15" s="40" t="n">
        <f aca="false">IF(G31&lt;$C$7,$G$5*$G$6*$D$8,$G$5*$G$6+K15)</f>
        <v>200</v>
      </c>
      <c r="D15" s="17" t="s">
        <v>29</v>
      </c>
      <c r="E15" s="41"/>
      <c r="F15" s="17" t="n">
        <v>30</v>
      </c>
      <c r="G15" s="47"/>
      <c r="H15" s="71" t="n">
        <f aca="false">MODL87!H15</f>
        <v>0.5</v>
      </c>
      <c r="I15" s="44" t="s">
        <v>30</v>
      </c>
      <c r="J15" s="42"/>
      <c r="K15" s="45" t="n">
        <f aca="false">IF(K$8&gt;0,IF(H15=0,0,(IF((H15*F15/7)&gt;0.8*B32,MAX(($K$9*(H15*F15/7-0.8*B32)/12*7.5/F15)/0.9-0.9*G$5*G$6,0),0))),IF(H15=0,0,(IF((H15*F15/7)&gt;0.8*B32,($K$9*(H15*F15/7-0.8*B32)/12*7.5/F15)/0.9,0))))</f>
        <v>0</v>
      </c>
      <c r="L15" s="17" t="s">
        <v>29</v>
      </c>
    </row>
    <row r="16" customFormat="false" ht="12.75" hidden="false" customHeight="false" outlineLevel="0" collapsed="false">
      <c r="A16" s="46" t="s">
        <v>34</v>
      </c>
      <c r="B16" s="39"/>
      <c r="C16" s="40" t="n">
        <f aca="false">IF(G32&lt;$C$7,$G$5*$G$6*$D$8,$G$5*$G$6+K16)</f>
        <v>200</v>
      </c>
      <c r="D16" s="17" t="s">
        <v>29</v>
      </c>
      <c r="E16" s="41"/>
      <c r="F16" s="17" t="n">
        <v>31</v>
      </c>
      <c r="G16" s="47"/>
      <c r="H16" s="71" t="n">
        <f aca="false">MODL87!H16</f>
        <v>0.75</v>
      </c>
      <c r="I16" s="44" t="s">
        <v>30</v>
      </c>
      <c r="J16" s="42"/>
      <c r="K16" s="45" t="n">
        <f aca="false">IF(K$8&gt;0,IF(H16=0,0,(IF((H16*F16/7)&gt;0.8*B33,MAX(($K$9*(H16*F16/7-0.8*B33)/12*7.5/F16)/0.9-0.9*G$5*G$6,0),0))),IF(H16=0,0,(IF((H16*F16/7)&gt;0.8*B33,($K$9*(H16*F16/7-0.8*B33)/12*7.5/F16)/0.9,0))))</f>
        <v>0</v>
      </c>
      <c r="L16" s="17" t="s">
        <v>29</v>
      </c>
    </row>
    <row r="17" customFormat="false" ht="12.75" hidden="false" customHeight="false" outlineLevel="0" collapsed="false">
      <c r="A17" s="46" t="s">
        <v>35</v>
      </c>
      <c r="B17" s="39"/>
      <c r="C17" s="40" t="n">
        <f aca="false">IF(G33&lt;$C$7,$G$5*$G$6*$D$8,$G$5*$G$6+K17)</f>
        <v>200</v>
      </c>
      <c r="D17" s="17" t="s">
        <v>29</v>
      </c>
      <c r="E17" s="41"/>
      <c r="F17" s="17" t="n">
        <v>30</v>
      </c>
      <c r="G17" s="47"/>
      <c r="H17" s="71" t="n">
        <f aca="false">MODL87!H17</f>
        <v>1</v>
      </c>
      <c r="I17" s="44" t="s">
        <v>30</v>
      </c>
      <c r="J17" s="42"/>
      <c r="K17" s="45" t="n">
        <f aca="false">IF(K$8&gt;0,IF(H17=0,0,(IF((H17*F17/7)&gt;0.8*B34,MAX(($K$9*(H17*F17/7-0.8*B34)/12*7.5/F17)/0.9-0.9*G$5*G$6,0),0))),IF(H17=0,0,(IF((H17*F17/7)&gt;0.8*B34,($K$9*(H17*F17/7-0.8*B34)/12*7.5/F17)/0.9,0))))</f>
        <v>0</v>
      </c>
      <c r="L17" s="17" t="s">
        <v>29</v>
      </c>
    </row>
    <row r="18" customFormat="false" ht="12.75" hidden="false" customHeight="false" outlineLevel="0" collapsed="false">
      <c r="A18" s="46" t="s">
        <v>36</v>
      </c>
      <c r="B18" s="39"/>
      <c r="C18" s="40" t="n">
        <f aca="false">IF(G34&lt;$C$7,$G$5*$G$6*$D$8,$G$5*$G$6+K18)</f>
        <v>200</v>
      </c>
      <c r="D18" s="17" t="s">
        <v>29</v>
      </c>
      <c r="E18" s="41"/>
      <c r="F18" s="17" t="n">
        <v>31</v>
      </c>
      <c r="G18" s="47"/>
      <c r="H18" s="71" t="n">
        <f aca="false">MODL87!H18</f>
        <v>1</v>
      </c>
      <c r="I18" s="44" t="s">
        <v>30</v>
      </c>
      <c r="J18" s="42"/>
      <c r="K18" s="45" t="n">
        <f aca="false">IF(K$8&gt;0,IF(H18=0,0,(IF((H18*F18/7)&gt;0.8*B35,MAX(($K$9*(H18*F18/7-0.8*B35)/12*7.5/F18)/0.9-0.9*G$5*G$6,0),0))),IF(H18=0,0,(IF((H18*F18/7)&gt;0.8*B35,($K$9*(H18*F18/7-0.8*B35)/12*7.5/F18)/0.9,0))))</f>
        <v>0</v>
      </c>
      <c r="L18" s="17" t="s">
        <v>29</v>
      </c>
    </row>
    <row r="19" customFormat="false" ht="12.75" hidden="false" customHeight="false" outlineLevel="0" collapsed="false">
      <c r="A19" s="46" t="s">
        <v>37</v>
      </c>
      <c r="B19" s="39"/>
      <c r="C19" s="40" t="n">
        <f aca="false">IF(G35&lt;$C$7,$G$5*$G$6*$D$8,$G$5*$G$6+K19)</f>
        <v>200</v>
      </c>
      <c r="D19" s="17" t="s">
        <v>29</v>
      </c>
      <c r="E19" s="41"/>
      <c r="F19" s="17" t="n">
        <v>31</v>
      </c>
      <c r="G19" s="47"/>
      <c r="H19" s="71" t="n">
        <f aca="false">MODL87!H19</f>
        <v>1</v>
      </c>
      <c r="I19" s="44" t="s">
        <v>30</v>
      </c>
      <c r="J19" s="42"/>
      <c r="K19" s="45" t="n">
        <f aca="false">IF(K$8&gt;0,IF(H19=0,0,(IF((H19*F19/7)&gt;0.8*B36,MAX(($K$9*(H19*F19/7-0.8*B36)/12*7.5/F19)/0.9-0.9*G$5*G$6,0),0))),IF(H19=0,0,(IF((H19*F19/7)&gt;0.8*B36,($K$9*(H19*F19/7-0.8*B36)/12*7.5/F19)/0.9,0))))</f>
        <v>0</v>
      </c>
      <c r="L19" s="17" t="s">
        <v>29</v>
      </c>
    </row>
    <row r="20" customFormat="false" ht="12.75" hidden="false" customHeight="false" outlineLevel="0" collapsed="false">
      <c r="A20" s="46" t="s">
        <v>38</v>
      </c>
      <c r="B20" s="39"/>
      <c r="C20" s="40" t="n">
        <f aca="false">IF(G36&lt;$C$7,$G$5*$G$6*$D$8,$G$5*$G$6+K20)</f>
        <v>200</v>
      </c>
      <c r="D20" s="17" t="s">
        <v>29</v>
      </c>
      <c r="E20" s="47"/>
      <c r="F20" s="17" t="n">
        <v>30</v>
      </c>
      <c r="G20" s="47"/>
      <c r="H20" s="71" t="n">
        <f aca="false">MODL87!H20</f>
        <v>0.75</v>
      </c>
      <c r="I20" s="44" t="s">
        <v>30</v>
      </c>
      <c r="J20" s="42"/>
      <c r="K20" s="45" t="n">
        <f aca="false">IF(K$8&gt;0,IF(H20=0,0,(IF((H20*F20/7)&gt;0.8*B37,MAX(($K$9*(H20*F20/7-0.8*B37)/12*7.5/F20)/0.9-0.9*G$5*G$6,0),0))),IF(H20=0,0,(IF((H20*F20/7)&gt;0.8*B37,($K$9*(H20*F20/7-0.8*B37)/12*7.5/F20)/0.9,0))))</f>
        <v>0</v>
      </c>
      <c r="L20" s="17" t="s">
        <v>29</v>
      </c>
    </row>
    <row r="21" customFormat="false" ht="12.75" hidden="false" customHeight="false" outlineLevel="0" collapsed="false">
      <c r="A21" s="46" t="s">
        <v>39</v>
      </c>
      <c r="B21" s="39"/>
      <c r="C21" s="40" t="n">
        <f aca="false">IF(G37&lt;$C$7,$G$5*$G$6*$D$8,$G$5*$G$6+K21)</f>
        <v>200</v>
      </c>
      <c r="D21" s="17" t="s">
        <v>29</v>
      </c>
      <c r="E21" s="47"/>
      <c r="F21" s="17" t="n">
        <v>31</v>
      </c>
      <c r="G21" s="47"/>
      <c r="H21" s="71" t="n">
        <f aca="false">MODL87!H21</f>
        <v>0.5</v>
      </c>
      <c r="I21" s="44" t="s">
        <v>30</v>
      </c>
      <c r="J21" s="42"/>
      <c r="K21" s="45" t="n">
        <f aca="false">IF(K$8&gt;0,IF(H21=0,0,(IF((H21*F21/7)&gt;0.8*B38,MAX(($K$9*(H21*F21/7-0.8*B38)/12*7.5/F21)/0.9-0.9*G$5*G$6,0),0))),IF(H21=0,0,(IF((H21*F21/7)&gt;0.8*B38,($K$9*(H21*F21/7-0.8*B38)/12*7.5/F21)/0.9,0))))</f>
        <v>0</v>
      </c>
      <c r="L21" s="17" t="s">
        <v>29</v>
      </c>
    </row>
    <row r="22" customFormat="false" ht="12.75" hidden="false" customHeight="false" outlineLevel="0" collapsed="false">
      <c r="A22" s="46" t="s">
        <v>40</v>
      </c>
      <c r="B22" s="39"/>
      <c r="C22" s="40" t="n">
        <f aca="false">IF(G38&lt;$C$7,$G$5*$G$6*$D$8,$G$5*$G$6+K22)</f>
        <v>200</v>
      </c>
      <c r="D22" s="17" t="s">
        <v>29</v>
      </c>
      <c r="E22" s="47"/>
      <c r="F22" s="17" t="n">
        <v>30</v>
      </c>
      <c r="G22" s="47"/>
      <c r="H22" s="71" t="n">
        <f aca="false">MODL87!H22</f>
        <v>0.2</v>
      </c>
      <c r="I22" s="44" t="s">
        <v>30</v>
      </c>
      <c r="J22" s="42"/>
      <c r="K22" s="45" t="n">
        <f aca="false">IF(K$8&gt;0,IF(H22=0,0,(IF((H22*F22/7)&gt;0.8*B39,MAX(($K$9*(H22*F22/7-0.8*B39)/12*7.5/F22)/0.9-0.9*G$5*G$6,0),0))),IF(H22=0,0,(IF((H22*F22/7)&gt;0.8*B39,($K$9*(H22*F22/7-0.8*B39)/12*7.5/F22)/0.9,0))))</f>
        <v>0</v>
      </c>
      <c r="L22" s="17" t="s">
        <v>29</v>
      </c>
    </row>
    <row r="23" customFormat="false" ht="12.75" hidden="false" customHeight="false" outlineLevel="0" collapsed="false">
      <c r="A23" s="46" t="s">
        <v>41</v>
      </c>
      <c r="B23" s="39"/>
      <c r="C23" s="40" t="n">
        <f aca="false">IF(G39&lt;$C$7,$G$5*$G$6*$D$8,$G$5*$G$6+K23)</f>
        <v>200</v>
      </c>
      <c r="D23" s="17" t="s">
        <v>29</v>
      </c>
      <c r="E23" s="47"/>
      <c r="F23" s="17" t="n">
        <v>31</v>
      </c>
      <c r="G23" s="47"/>
      <c r="H23" s="71" t="n">
        <f aca="false">MODL87!H23</f>
        <v>0</v>
      </c>
      <c r="I23" s="44" t="s">
        <v>30</v>
      </c>
      <c r="J23" s="42"/>
      <c r="K23" s="45" t="n">
        <f aca="false">IF(K$8&gt;0,IF(H23=0,0,(IF((H23*F23/7)&gt;0.8*B40,MAX(($K$9*(H23*F23/7-0.8*B40)/12*7.5/F23)/0.9-0.9*G$5*G$6,0),0))),IF(H23=0,0,(IF((H23*F23/7)&gt;0.8*B40,($K$9*(H23*F23/7-0.8*B40)/12*7.5/F23)/0.9,0))))</f>
        <v>0</v>
      </c>
      <c r="L23" s="17" t="s">
        <v>29</v>
      </c>
    </row>
    <row r="24" customFormat="false" ht="12.75" hidden="false" customHeight="false" outlineLevel="0" collapsed="false">
      <c r="A24" s="48"/>
      <c r="B24" s="49"/>
      <c r="C24" s="49"/>
      <c r="D24" s="49"/>
      <c r="E24" s="49"/>
      <c r="F24" s="50"/>
      <c r="G24" s="49"/>
      <c r="H24" s="47"/>
      <c r="I24" s="47"/>
      <c r="J24" s="47"/>
      <c r="K24" s="47"/>
      <c r="L24" s="47"/>
    </row>
    <row r="25" customFormat="false" ht="12.75" hidden="false" customHeight="false" outlineLevel="0" collapsed="false">
      <c r="A25" s="48"/>
      <c r="B25" s="50" t="str">
        <f aca="false">A1</f>
        <v>Wimberley</v>
      </c>
      <c r="C25" s="50" t="s">
        <v>42</v>
      </c>
      <c r="D25" s="50" t="s">
        <v>43</v>
      </c>
      <c r="E25" s="50" t="s">
        <v>43</v>
      </c>
      <c r="F25" s="50" t="s">
        <v>44</v>
      </c>
      <c r="G25" s="50" t="s">
        <v>43</v>
      </c>
      <c r="H25" s="49"/>
      <c r="I25" s="50" t="s">
        <v>43</v>
      </c>
      <c r="J25" s="50"/>
      <c r="K25" s="50" t="s">
        <v>45</v>
      </c>
      <c r="L25" s="50" t="s">
        <v>43</v>
      </c>
    </row>
    <row r="26" customFormat="false" ht="12.75" hidden="false" customHeight="false" outlineLevel="0" collapsed="false">
      <c r="A26" s="48"/>
      <c r="B26" s="50" t="s">
        <v>46</v>
      </c>
      <c r="C26" s="50" t="s">
        <v>47</v>
      </c>
      <c r="D26" s="50" t="s">
        <v>48</v>
      </c>
      <c r="E26" s="50" t="s">
        <v>49</v>
      </c>
      <c r="F26" s="50" t="s">
        <v>50</v>
      </c>
      <c r="G26" s="50" t="s">
        <v>51</v>
      </c>
      <c r="H26" s="50" t="s">
        <v>52</v>
      </c>
      <c r="I26" s="50" t="s">
        <v>52</v>
      </c>
      <c r="J26" s="50"/>
      <c r="K26" s="50" t="s">
        <v>53</v>
      </c>
      <c r="L26" s="50" t="s">
        <v>45</v>
      </c>
    </row>
    <row r="27" customFormat="false" ht="13.5" hidden="false" customHeight="false" outlineLevel="0" collapsed="false">
      <c r="A27" s="51" t="s">
        <v>54</v>
      </c>
      <c r="B27" s="50" t="s">
        <v>55</v>
      </c>
      <c r="C27" s="50" t="s">
        <v>56</v>
      </c>
      <c r="D27" s="50" t="s">
        <v>57</v>
      </c>
      <c r="E27" s="50" t="s">
        <v>57</v>
      </c>
      <c r="F27" s="50" t="s">
        <v>57</v>
      </c>
      <c r="G27" s="50" t="s">
        <v>58</v>
      </c>
      <c r="H27" s="50" t="s">
        <v>57</v>
      </c>
      <c r="I27" s="50" t="s">
        <v>57</v>
      </c>
      <c r="J27" s="50"/>
      <c r="K27" s="50" t="s">
        <v>57</v>
      </c>
      <c r="L27" s="50" t="s">
        <v>57</v>
      </c>
    </row>
    <row r="28" customFormat="false" ht="13.5" hidden="false" customHeight="false" outlineLevel="0" collapsed="false">
      <c r="A28" s="52"/>
      <c r="B28" s="52"/>
      <c r="C28" s="52"/>
      <c r="D28" s="53" t="s">
        <v>74</v>
      </c>
      <c r="E28" s="52"/>
      <c r="F28" s="52"/>
      <c r="G28" s="54" t="n">
        <f aca="false">MODL90!G40</f>
        <v>20192</v>
      </c>
      <c r="H28" s="52"/>
      <c r="I28" s="52"/>
      <c r="J28" s="52"/>
      <c r="K28" s="52"/>
      <c r="L28" s="52"/>
    </row>
    <row r="29" customFormat="false" ht="12.75" hidden="false" customHeight="false" outlineLevel="0" collapsed="false">
      <c r="A29" s="46" t="s">
        <v>28</v>
      </c>
      <c r="B29" s="55" t="n">
        <v>7.24</v>
      </c>
      <c r="C29" s="56" t="n">
        <f aca="false">B29*0.6</f>
        <v>4.344</v>
      </c>
      <c r="D29" s="57" t="n">
        <f aca="false">C29*$C$5</f>
        <v>17376</v>
      </c>
      <c r="E29" s="58" t="n">
        <f aca="false">C12*F12</f>
        <v>6200</v>
      </c>
      <c r="F29" s="57" t="n">
        <f aca="false">D29-E29</f>
        <v>11176</v>
      </c>
      <c r="G29" s="57" t="n">
        <f aca="false">IF((G28+F29)&lt;2000,G28+K29+F29,MIN($C$6,+G28+F29))</f>
        <v>30000</v>
      </c>
      <c r="H29" s="57" t="n">
        <f aca="false">IF((G28+F29)&gt;$C$6,G28+F29-$C$6,0)</f>
        <v>1368</v>
      </c>
      <c r="I29" s="57" t="n">
        <v>0</v>
      </c>
      <c r="J29" s="57"/>
      <c r="K29" s="57" t="n">
        <f aca="false">IF((G28+F29)&lt;2000,(INT((ABS(G28+F29))/2000)+1)*2000,0)</f>
        <v>0</v>
      </c>
      <c r="L29" s="57" t="n">
        <f aca="false">K29</f>
        <v>0</v>
      </c>
    </row>
    <row r="30" customFormat="false" ht="12.75" hidden="false" customHeight="false" outlineLevel="0" collapsed="false">
      <c r="A30" s="46" t="s">
        <v>31</v>
      </c>
      <c r="B30" s="55" t="n">
        <v>2.2</v>
      </c>
      <c r="C30" s="56" t="n">
        <f aca="false">B30*0.6</f>
        <v>1.32</v>
      </c>
      <c r="D30" s="57" t="n">
        <f aca="false">C30*$C$5</f>
        <v>5280</v>
      </c>
      <c r="E30" s="58" t="n">
        <f aca="false">C13*F13</f>
        <v>5600</v>
      </c>
      <c r="F30" s="57" t="n">
        <f aca="false">D30-E30</f>
        <v>-320</v>
      </c>
      <c r="G30" s="57" t="n">
        <f aca="false">IF((G29+F30)&lt;2000,G29+K30+F30,MIN($C$6,+G29+F30))</f>
        <v>29680</v>
      </c>
      <c r="H30" s="57" t="n">
        <f aca="false">IF((G29+F30)&gt;$C$6,G29+F30-$C$6,0)</f>
        <v>0</v>
      </c>
      <c r="I30" s="57" t="n">
        <f aca="false">I29+H30</f>
        <v>0</v>
      </c>
      <c r="J30" s="57"/>
      <c r="K30" s="57" t="n">
        <f aca="false">IF((G29+F30)&lt;2000,(INT((ABS(G29+F30))/2000)+1)*2000,0)</f>
        <v>0</v>
      </c>
      <c r="L30" s="57" t="n">
        <f aca="false">L29+K30</f>
        <v>0</v>
      </c>
    </row>
    <row r="31" customFormat="false" ht="12.75" hidden="false" customHeight="false" outlineLevel="0" collapsed="false">
      <c r="A31" s="46" t="s">
        <v>32</v>
      </c>
      <c r="B31" s="55" t="n">
        <v>1.29</v>
      </c>
      <c r="C31" s="56" t="n">
        <f aca="false">B31*0.6</f>
        <v>0.774</v>
      </c>
      <c r="D31" s="57" t="n">
        <f aca="false">C31*$C$5</f>
        <v>3096</v>
      </c>
      <c r="E31" s="58" t="n">
        <f aca="false">C14*F14</f>
        <v>6200</v>
      </c>
      <c r="F31" s="57" t="n">
        <f aca="false">D31-E31</f>
        <v>-3104</v>
      </c>
      <c r="G31" s="57" t="n">
        <f aca="false">IF((G30+F31)&lt;2000,G30+K31+F31,MIN($C$6,+G30+F31))</f>
        <v>26576</v>
      </c>
      <c r="H31" s="57" t="n">
        <f aca="false">IF((G30+F31)&gt;$C$6,G30+F31-$C$6,0)</f>
        <v>0</v>
      </c>
      <c r="I31" s="57" t="n">
        <f aca="false">I30+H31</f>
        <v>0</v>
      </c>
      <c r="J31" s="57"/>
      <c r="K31" s="57" t="n">
        <f aca="false">IF((G30+F31)&lt;2000,(INT((ABS(G30+F31))/2000)+1)*2000,0)</f>
        <v>0</v>
      </c>
      <c r="L31" s="57" t="n">
        <f aca="false">L30+K31</f>
        <v>0</v>
      </c>
    </row>
    <row r="32" customFormat="false" ht="12.75" hidden="false" customHeight="false" outlineLevel="0" collapsed="false">
      <c r="A32" s="46" t="s">
        <v>33</v>
      </c>
      <c r="B32" s="55" t="n">
        <v>4.71</v>
      </c>
      <c r="C32" s="56" t="n">
        <f aca="false">B32*0.6</f>
        <v>2.826</v>
      </c>
      <c r="D32" s="57" t="n">
        <f aca="false">C32*$C$5</f>
        <v>11304</v>
      </c>
      <c r="E32" s="58" t="n">
        <f aca="false">C15*F15</f>
        <v>6000</v>
      </c>
      <c r="F32" s="57" t="n">
        <f aca="false">D32-E32</f>
        <v>5304</v>
      </c>
      <c r="G32" s="57" t="n">
        <f aca="false">IF((G31+F32)&lt;2000,G31+K32+F32,MIN($C$6,+G31+F32))</f>
        <v>30000</v>
      </c>
      <c r="H32" s="57" t="n">
        <f aca="false">IF((G31+F32)&gt;$C$6,G31+F32-$C$6,0)</f>
        <v>1880</v>
      </c>
      <c r="I32" s="57" t="n">
        <f aca="false">I31+H32</f>
        <v>1880</v>
      </c>
      <c r="J32" s="57"/>
      <c r="K32" s="57" t="n">
        <f aca="false">IF((G31+F32)&lt;2000,(INT((ABS(G31+F32))/2000)+1)*2000,0)</f>
        <v>0</v>
      </c>
      <c r="L32" s="57" t="n">
        <f aca="false">L31+K32</f>
        <v>0</v>
      </c>
    </row>
    <row r="33" customFormat="false" ht="12.75" hidden="false" customHeight="false" outlineLevel="0" collapsed="false">
      <c r="A33" s="46" t="s">
        <v>34</v>
      </c>
      <c r="B33" s="55" t="n">
        <v>4.07</v>
      </c>
      <c r="C33" s="56" t="n">
        <f aca="false">B33*0.6</f>
        <v>2.442</v>
      </c>
      <c r="D33" s="57" t="n">
        <f aca="false">C33*$C$5</f>
        <v>9768</v>
      </c>
      <c r="E33" s="58" t="n">
        <f aca="false">C16*F16</f>
        <v>6200</v>
      </c>
      <c r="F33" s="57" t="n">
        <f aca="false">D33-E33</f>
        <v>3568</v>
      </c>
      <c r="G33" s="57" t="n">
        <f aca="false">IF((G32+F33)&lt;2000,G32+K33+F33,MIN($C$6,+G32+F33))</f>
        <v>30000</v>
      </c>
      <c r="H33" s="57" t="n">
        <f aca="false">IF((G32+F33)&gt;$C$6,G32+F33-$C$6,0)</f>
        <v>3568</v>
      </c>
      <c r="I33" s="57" t="n">
        <f aca="false">I32+H33</f>
        <v>5448</v>
      </c>
      <c r="J33" s="57"/>
      <c r="K33" s="57" t="n">
        <f aca="false">IF((G32+F33)&lt;2000,(INT((ABS(G32+F33))/2000)+1)*2000,0)</f>
        <v>0</v>
      </c>
      <c r="L33" s="57" t="n">
        <f aca="false">L32+K33</f>
        <v>0</v>
      </c>
    </row>
    <row r="34" customFormat="false" ht="12.75" hidden="false" customHeight="false" outlineLevel="0" collapsed="false">
      <c r="A34" s="46" t="s">
        <v>35</v>
      </c>
      <c r="B34" s="55" t="n">
        <v>4.61</v>
      </c>
      <c r="C34" s="56" t="n">
        <f aca="false">B34*0.6</f>
        <v>2.766</v>
      </c>
      <c r="D34" s="57" t="n">
        <f aca="false">C34*$C$5</f>
        <v>11064</v>
      </c>
      <c r="E34" s="58" t="n">
        <f aca="false">C17*F17</f>
        <v>6000</v>
      </c>
      <c r="F34" s="57" t="n">
        <f aca="false">D34-E34</f>
        <v>5064</v>
      </c>
      <c r="G34" s="57" t="n">
        <f aca="false">IF((G33+F34)&lt;2000,G33+K34+F34,MIN($C$6,+G33+F34))</f>
        <v>30000</v>
      </c>
      <c r="H34" s="57" t="n">
        <f aca="false">IF((G33+F34)&gt;$C$6,G33+F34-$C$6,0)</f>
        <v>5064</v>
      </c>
      <c r="I34" s="57" t="n">
        <f aca="false">I33+H34</f>
        <v>10512</v>
      </c>
      <c r="J34" s="57"/>
      <c r="K34" s="57" t="n">
        <f aca="false">IF((G33+F34)&lt;2000,(INT((ABS(G33+F34))/2000)+1)*2000,0)</f>
        <v>0</v>
      </c>
      <c r="L34" s="57" t="n">
        <f aca="false">L33+K34</f>
        <v>0</v>
      </c>
    </row>
    <row r="35" customFormat="false" ht="12.75" hidden="false" customHeight="false" outlineLevel="0" collapsed="false">
      <c r="A35" s="46" t="s">
        <v>36</v>
      </c>
      <c r="B35" s="55" t="n">
        <v>2.58</v>
      </c>
      <c r="C35" s="56" t="n">
        <f aca="false">B35*0.6</f>
        <v>1.548</v>
      </c>
      <c r="D35" s="57" t="n">
        <f aca="false">C35*$C$5</f>
        <v>6192</v>
      </c>
      <c r="E35" s="58" t="n">
        <f aca="false">C18*F18</f>
        <v>6200</v>
      </c>
      <c r="F35" s="57" t="n">
        <f aca="false">D35-E35</f>
        <v>-8</v>
      </c>
      <c r="G35" s="57" t="n">
        <f aca="false">IF((G34+F35)&lt;2000,G34+K35+F35,MIN($C$6,+G34+F35))</f>
        <v>29992</v>
      </c>
      <c r="H35" s="57" t="n">
        <f aca="false">IF((G34+F35)&gt;$C$6,G34+F35-$C$6,0)</f>
        <v>0</v>
      </c>
      <c r="I35" s="57" t="n">
        <f aca="false">I34+H35</f>
        <v>10512</v>
      </c>
      <c r="J35" s="57"/>
      <c r="K35" s="57" t="n">
        <f aca="false">IF((G34+F35)&lt;2000,(INT((ABS(G34+F35))/2000)+1)*2000,0)</f>
        <v>0</v>
      </c>
      <c r="L35" s="57" t="n">
        <f aca="false">L34+K35</f>
        <v>0</v>
      </c>
    </row>
    <row r="36" customFormat="false" ht="12.75" hidden="false" customHeight="false" outlineLevel="0" collapsed="false">
      <c r="A36" s="46" t="s">
        <v>37</v>
      </c>
      <c r="B36" s="55" t="n">
        <v>5.74</v>
      </c>
      <c r="C36" s="56" t="n">
        <f aca="false">B36*0.6</f>
        <v>3.444</v>
      </c>
      <c r="D36" s="57" t="n">
        <f aca="false">C36*$C$5</f>
        <v>13776</v>
      </c>
      <c r="E36" s="58" t="n">
        <f aca="false">C19*F19</f>
        <v>6200</v>
      </c>
      <c r="F36" s="57" t="n">
        <f aca="false">D36-E36</f>
        <v>7576</v>
      </c>
      <c r="G36" s="57" t="n">
        <f aca="false">IF((G35+F36)&lt;2000,G35+K36+F36,MIN($C$6,+G35+F36))</f>
        <v>30000</v>
      </c>
      <c r="H36" s="57" t="n">
        <f aca="false">IF((G35+F36)&gt;$C$6,G35+F36-$C$6,0)</f>
        <v>7568</v>
      </c>
      <c r="I36" s="57" t="n">
        <f aca="false">I35+H36</f>
        <v>18080</v>
      </c>
      <c r="J36" s="57"/>
      <c r="K36" s="57" t="n">
        <f aca="false">IF((G35+F36)&lt;2000,(INT((ABS(G35+F36))/2000)+1)*2000,0)</f>
        <v>0</v>
      </c>
      <c r="L36" s="57" t="n">
        <f aca="false">L35+K36</f>
        <v>0</v>
      </c>
    </row>
    <row r="37" customFormat="false" ht="12.75" hidden="false" customHeight="false" outlineLevel="0" collapsed="false">
      <c r="A37" s="46" t="s">
        <v>38</v>
      </c>
      <c r="B37" s="55" t="n">
        <v>8.13</v>
      </c>
      <c r="C37" s="56" t="n">
        <f aca="false">B37*0.6</f>
        <v>4.878</v>
      </c>
      <c r="D37" s="57" t="n">
        <f aca="false">C37*$C$5</f>
        <v>19512</v>
      </c>
      <c r="E37" s="58" t="n">
        <f aca="false">C20*F20</f>
        <v>6000</v>
      </c>
      <c r="F37" s="57" t="n">
        <f aca="false">D37-E37</f>
        <v>13512</v>
      </c>
      <c r="G37" s="57" t="n">
        <f aca="false">IF((G36+F37)&lt;2000,G36+K37+F37,MIN($C$6,+G36+F37))</f>
        <v>30000</v>
      </c>
      <c r="H37" s="57" t="n">
        <f aca="false">IF((G36+F37)&gt;$C$6,G36+F37-$C$6,0)</f>
        <v>13512</v>
      </c>
      <c r="I37" s="57" t="n">
        <f aca="false">I36+H37</f>
        <v>31592</v>
      </c>
      <c r="J37" s="57"/>
      <c r="K37" s="57" t="n">
        <f aca="false">IF((G36+F37)&lt;2000,(INT((ABS(G36+F37))/2000)+1)*2000,0)</f>
        <v>0</v>
      </c>
      <c r="L37" s="57" t="n">
        <f aca="false">L36+K37</f>
        <v>0</v>
      </c>
    </row>
    <row r="38" customFormat="false" ht="12.75" hidden="false" customHeight="false" outlineLevel="0" collapsed="false">
      <c r="A38" s="46" t="s">
        <v>39</v>
      </c>
      <c r="B38" s="55" t="n">
        <v>1.38</v>
      </c>
      <c r="C38" s="56" t="n">
        <f aca="false">B38*0.6</f>
        <v>0.828</v>
      </c>
      <c r="D38" s="57" t="n">
        <f aca="false">C38*$C$5</f>
        <v>3312</v>
      </c>
      <c r="E38" s="58" t="n">
        <f aca="false">C21*F21</f>
        <v>6200</v>
      </c>
      <c r="F38" s="57" t="n">
        <f aca="false">D38-E38</f>
        <v>-2888</v>
      </c>
      <c r="G38" s="57" t="n">
        <f aca="false">IF((G37+F38)&lt;2000,G37+K38+F38,MIN($C$6,+G37+F38))</f>
        <v>27112</v>
      </c>
      <c r="H38" s="57" t="n">
        <f aca="false">IF((G37+F38)&gt;$C$6,G37+F38-$C$6,0)</f>
        <v>0</v>
      </c>
      <c r="I38" s="57" t="n">
        <f aca="false">I37+H38</f>
        <v>31592</v>
      </c>
      <c r="J38" s="57"/>
      <c r="K38" s="57" t="n">
        <f aca="false">IF((G37+F38)&lt;2000,(INT((ABS(G37+F38))/2000)+1)*2000,0)</f>
        <v>0</v>
      </c>
      <c r="L38" s="57" t="n">
        <f aca="false">L37+K38</f>
        <v>0</v>
      </c>
    </row>
    <row r="39" customFormat="false" ht="12.75" hidden="false" customHeight="false" outlineLevel="0" collapsed="false">
      <c r="A39" s="46" t="s">
        <v>40</v>
      </c>
      <c r="B39" s="55" t="n">
        <v>1.56</v>
      </c>
      <c r="C39" s="56" t="n">
        <f aca="false">B39*0.6</f>
        <v>0.936</v>
      </c>
      <c r="D39" s="57" t="n">
        <f aca="false">C39*$C$5</f>
        <v>3744</v>
      </c>
      <c r="E39" s="58" t="n">
        <f aca="false">C22*F22</f>
        <v>6000</v>
      </c>
      <c r="F39" s="57" t="n">
        <f aca="false">D39-E39</f>
        <v>-2256</v>
      </c>
      <c r="G39" s="57" t="n">
        <f aca="false">IF((G38+F39)&lt;2000,G38+K39+F39,MIN($C$6,+G38+F39))</f>
        <v>24856</v>
      </c>
      <c r="H39" s="57" t="n">
        <f aca="false">IF((G38+F39)&gt;$C$6,G38+F39-$C$6,0)</f>
        <v>0</v>
      </c>
      <c r="I39" s="57" t="n">
        <f aca="false">I38+H39</f>
        <v>31592</v>
      </c>
      <c r="J39" s="57"/>
      <c r="K39" s="57" t="n">
        <f aca="false">IF((G38+F39)&lt;2000,(INT((ABS(G38+F39))/2000)+1)*2000,0)</f>
        <v>0</v>
      </c>
      <c r="L39" s="57" t="n">
        <f aca="false">L38+K39</f>
        <v>0</v>
      </c>
    </row>
    <row r="40" customFormat="false" ht="12.75" hidden="false" customHeight="false" outlineLevel="0" collapsed="false">
      <c r="A40" s="46" t="s">
        <v>41</v>
      </c>
      <c r="B40" s="55" t="n">
        <v>13.92</v>
      </c>
      <c r="C40" s="56" t="n">
        <f aca="false">B40*0.6</f>
        <v>8.352</v>
      </c>
      <c r="D40" s="57" t="n">
        <f aca="false">C40*$C$5</f>
        <v>33408</v>
      </c>
      <c r="E40" s="58" t="n">
        <f aca="false">C23*F23</f>
        <v>6200</v>
      </c>
      <c r="F40" s="57" t="n">
        <f aca="false">D40-E40</f>
        <v>27208</v>
      </c>
      <c r="G40" s="57" t="n">
        <f aca="false">IF((G39+F40)&lt;2000,G39+K40+F40,MIN($C$6,+G39+F40))</f>
        <v>30000</v>
      </c>
      <c r="H40" s="57" t="n">
        <f aca="false">IF((G39+F40)&gt;$C$6,G39+F40-$C$6,0)</f>
        <v>22064</v>
      </c>
      <c r="I40" s="57" t="n">
        <f aca="false">I39+H40</f>
        <v>53656</v>
      </c>
      <c r="J40" s="57"/>
      <c r="K40" s="57" t="n">
        <f aca="false">IF((G39+F40)&lt;2000,(INT((ABS(G39+F40))/2000)+1)*2000,0)</f>
        <v>0</v>
      </c>
      <c r="L40" s="57" t="n">
        <f aca="false">L39+K40</f>
        <v>0</v>
      </c>
    </row>
    <row r="41" customFormat="false" ht="12.75" hidden="false" customHeight="false" outlineLevel="0" collapsed="false">
      <c r="A41" s="46"/>
      <c r="B41" s="55"/>
      <c r="C41" s="56"/>
      <c r="D41" s="57"/>
      <c r="E41" s="58"/>
      <c r="F41" s="57"/>
      <c r="G41" s="57"/>
      <c r="H41" s="57"/>
      <c r="I41" s="57"/>
      <c r="J41" s="57"/>
      <c r="K41" s="57"/>
      <c r="L41" s="57"/>
    </row>
    <row r="42" customFormat="false" ht="12.75" hidden="false" customHeight="false" outlineLevel="0" collapsed="false">
      <c r="A42" s="46" t="s">
        <v>60</v>
      </c>
      <c r="B42" s="72" t="n">
        <f aca="false">SUM(B29:B40)</f>
        <v>57.43</v>
      </c>
      <c r="C42" s="73" t="n">
        <f aca="false">SUM(C29:C40)</f>
        <v>34.458</v>
      </c>
      <c r="D42" s="40" t="n">
        <f aca="false">SUM(D29:D40)</f>
        <v>137832</v>
      </c>
      <c r="E42" s="58"/>
      <c r="F42" s="62"/>
      <c r="G42" s="57"/>
      <c r="H42" s="57"/>
      <c r="I42" s="57"/>
      <c r="J42" s="57"/>
      <c r="K42" s="57"/>
      <c r="L42" s="57"/>
    </row>
    <row r="43" customFormat="false" ht="12.75" hidden="false" customHeight="false" outlineLevel="0" collapsed="false">
      <c r="A43" s="39"/>
      <c r="B43" s="55"/>
      <c r="C43" s="56"/>
      <c r="D43" s="62"/>
      <c r="E43" s="39"/>
      <c r="F43" s="62"/>
      <c r="G43" s="57"/>
      <c r="H43" s="57"/>
      <c r="I43" s="57"/>
      <c r="J43" s="57"/>
      <c r="K43" s="57"/>
      <c r="L43" s="57"/>
    </row>
    <row r="44" customFormat="false" ht="12.75" hidden="false" customHeight="false" outlineLevel="0" collapsed="false">
      <c r="A44" s="39" t="s">
        <v>61</v>
      </c>
      <c r="B44" s="55"/>
      <c r="D44" s="40"/>
      <c r="E44" s="63" t="n">
        <f aca="false">SUM(E29:E40)</f>
        <v>73000</v>
      </c>
      <c r="F44" s="62"/>
      <c r="G44" s="57"/>
      <c r="H44" s="57"/>
      <c r="I44" s="57"/>
      <c r="J44" s="57"/>
      <c r="K44" s="57"/>
      <c r="L44" s="57"/>
    </row>
    <row r="45" customFormat="false" ht="12.75" hidden="false" customHeight="false" outlineLevel="0" collapsed="false">
      <c r="A45" s="39" t="s">
        <v>62</v>
      </c>
      <c r="B45" s="55"/>
      <c r="C45" s="56"/>
      <c r="D45" s="40"/>
      <c r="E45" s="63" t="n">
        <f aca="false">E44-L40</f>
        <v>73000</v>
      </c>
      <c r="F45" s="62"/>
      <c r="G45" s="57"/>
      <c r="H45" s="57"/>
      <c r="I45" s="57"/>
      <c r="J45" s="57"/>
      <c r="K45" s="57"/>
      <c r="L45" s="57"/>
    </row>
    <row r="46" customFormat="false" ht="12.75" hidden="false" customHeight="false" outlineLevel="0" collapsed="false">
      <c r="A46" s="39" t="s">
        <v>63</v>
      </c>
      <c r="B46" s="55"/>
      <c r="C46" s="56"/>
      <c r="D46" s="64"/>
      <c r="E46" s="64" t="n">
        <f aca="false">E45/E44</f>
        <v>1</v>
      </c>
      <c r="F46" s="62"/>
      <c r="G46" s="57"/>
      <c r="H46" s="57"/>
      <c r="I46" s="57"/>
      <c r="J46" s="57"/>
      <c r="K46" s="57"/>
      <c r="L46" s="57"/>
    </row>
    <row r="47" customFormat="false" ht="12.75" hidden="false" customHeight="false" outlineLevel="0" collapsed="false">
      <c r="A47" s="39" t="s">
        <v>64</v>
      </c>
      <c r="B47" s="55"/>
      <c r="C47" s="56"/>
      <c r="D47" s="64"/>
      <c r="E47" s="64" t="n">
        <f aca="false">I40/E44</f>
        <v>0.735013698630137</v>
      </c>
      <c r="F47" s="62"/>
      <c r="G47" s="57"/>
      <c r="H47" s="57"/>
      <c r="I47" s="57"/>
      <c r="J47" s="57"/>
      <c r="K47" s="57"/>
      <c r="L47" s="57"/>
    </row>
    <row r="48" customFormat="false" ht="12.75" hidden="false" customHeight="false" outlineLevel="0" collapsed="false">
      <c r="A48" s="39" t="s">
        <v>65</v>
      </c>
      <c r="B48" s="55"/>
      <c r="C48" s="56"/>
      <c r="D48" s="64"/>
      <c r="E48" s="64" t="n">
        <f aca="false">I40/D42</f>
        <v>0.389285506994022</v>
      </c>
      <c r="F48" s="62"/>
      <c r="G48" s="57"/>
      <c r="H48" s="57"/>
      <c r="I48" s="57"/>
      <c r="J48" s="57"/>
      <c r="K48" s="57"/>
      <c r="L48" s="57"/>
    </row>
  </sheetData>
  <mergeCells count="7">
    <mergeCell ref="A1:L1"/>
    <mergeCell ref="A2:L2"/>
    <mergeCell ref="A4:D4"/>
    <mergeCell ref="F4:H4"/>
    <mergeCell ref="A11:D11"/>
    <mergeCell ref="H11:I11"/>
    <mergeCell ref="K11:L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:K5"/>
    </sheetView>
  </sheetViews>
  <sheetFormatPr defaultColWidth="9.05078125" defaultRowHeight="12" zeroHeight="false" outlineLevelRow="0" outlineLevelCol="0"/>
  <cols>
    <col collapsed="false" customWidth="true" hidden="false" outlineLevel="0" max="3" min="1" style="0" width="9.62"/>
    <col collapsed="false" customWidth="true" hidden="false" outlineLevel="0" max="6" min="6" style="0" width="11.62"/>
    <col collapsed="false" customWidth="true" hidden="false" outlineLevel="0" max="8" min="8" style="0" width="9.62"/>
    <col collapsed="false" customWidth="true" hidden="false" outlineLevel="0" max="10" min="10" style="0" width="1.62"/>
  </cols>
  <sheetData>
    <row r="1" customFormat="false" ht="30.75" hidden="false" customHeight="false" outlineLevel="0" collapsed="false">
      <c r="A1" s="1" t="str">
        <f aca="false">MODL87!A1</f>
        <v>Wimberley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3.25" hidden="false" customHeight="false" outlineLevel="0" collapsed="false">
      <c r="A2" s="2" t="s">
        <v>7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9.9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A4" s="6" t="s">
        <v>4</v>
      </c>
      <c r="B4" s="6"/>
      <c r="C4" s="6"/>
      <c r="D4" s="6"/>
      <c r="E4" s="7"/>
      <c r="F4" s="6" t="s">
        <v>5</v>
      </c>
      <c r="G4" s="6"/>
      <c r="H4" s="6"/>
      <c r="I4" s="7"/>
      <c r="J4" s="7"/>
      <c r="K4" s="5" t="s">
        <v>3</v>
      </c>
      <c r="L4" s="7"/>
    </row>
    <row r="5" customFormat="false" ht="15.75" hidden="false" customHeight="false" outlineLevel="0" collapsed="false">
      <c r="A5" s="9" t="s">
        <v>7</v>
      </c>
      <c r="B5" s="10"/>
      <c r="C5" s="24" t="n">
        <f aca="false">MODL87!C5</f>
        <v>4000</v>
      </c>
      <c r="D5" s="12" t="s">
        <v>8</v>
      </c>
      <c r="E5" s="10"/>
      <c r="F5" s="13" t="s">
        <v>9</v>
      </c>
      <c r="G5" s="65" t="n">
        <f aca="false">MODL87!G5</f>
        <v>4</v>
      </c>
      <c r="H5" s="13" t="s">
        <v>10</v>
      </c>
      <c r="I5" s="8"/>
      <c r="J5" s="8"/>
      <c r="K5" s="8" t="s">
        <v>6</v>
      </c>
      <c r="L5" s="15"/>
    </row>
    <row r="6" customFormat="false" ht="15.75" hidden="false" customHeight="false" outlineLevel="0" collapsed="false">
      <c r="A6" s="9" t="s">
        <v>11</v>
      </c>
      <c r="B6" s="10"/>
      <c r="C6" s="24" t="n">
        <f aca="false">MODL87!C6</f>
        <v>30000</v>
      </c>
      <c r="D6" s="16" t="s">
        <v>12</v>
      </c>
      <c r="E6" s="9"/>
      <c r="F6" s="13" t="s">
        <v>13</v>
      </c>
      <c r="G6" s="66" t="n">
        <f aca="false">MODL87!G6</f>
        <v>50</v>
      </c>
      <c r="H6" s="13" t="s">
        <v>14</v>
      </c>
      <c r="I6" s="10"/>
      <c r="J6" s="10"/>
      <c r="K6" s="17"/>
      <c r="L6" s="17"/>
    </row>
    <row r="7" customFormat="false" ht="15.75" hidden="false" customHeight="false" outlineLevel="0" collapsed="false">
      <c r="A7" s="9" t="s">
        <v>15</v>
      </c>
      <c r="B7" s="10"/>
      <c r="C7" s="67" t="n">
        <f aca="false">MODL87!C7</f>
        <v>4000</v>
      </c>
      <c r="D7" s="16" t="s">
        <v>12</v>
      </c>
      <c r="E7" s="23"/>
      <c r="F7" s="20"/>
      <c r="G7" s="21"/>
      <c r="H7" s="13"/>
      <c r="I7" s="10"/>
      <c r="J7" s="10"/>
      <c r="K7" s="17"/>
      <c r="L7" s="17"/>
    </row>
    <row r="8" customFormat="false" ht="15.75" hidden="false" customHeight="false" outlineLevel="0" collapsed="false">
      <c r="A8" s="23" t="s">
        <v>17</v>
      </c>
      <c r="B8" s="10"/>
      <c r="C8" s="24"/>
      <c r="D8" s="22" t="n">
        <f aca="false">MODL87!D8</f>
        <v>1</v>
      </c>
      <c r="E8" s="23"/>
      <c r="H8" s="26" t="s">
        <v>19</v>
      </c>
      <c r="I8" s="26"/>
      <c r="J8" s="16"/>
      <c r="K8" s="68" t="n">
        <f aca="false">MODL87!K8</f>
        <v>0</v>
      </c>
      <c r="L8" s="28" t="s">
        <v>67</v>
      </c>
    </row>
    <row r="9" customFormat="false" ht="15.75" hidden="false" customHeight="false" outlineLevel="0" collapsed="false">
      <c r="A9" s="23"/>
      <c r="B9" s="10"/>
      <c r="C9" s="24"/>
      <c r="D9" s="29"/>
      <c r="E9" s="23"/>
      <c r="F9" s="33"/>
      <c r="G9" s="30"/>
      <c r="H9" s="30" t="s">
        <v>22</v>
      </c>
      <c r="I9" s="30"/>
      <c r="J9" s="31"/>
      <c r="K9" s="69" t="n">
        <f aca="false">MODL87!K9</f>
        <v>0</v>
      </c>
      <c r="L9" s="13" t="s">
        <v>8</v>
      </c>
    </row>
    <row r="10" customFormat="false" ht="15.75" hidden="false" customHeight="false" outlineLevel="0" collapsed="false">
      <c r="A10" s="23"/>
      <c r="B10" s="10"/>
      <c r="C10" s="24"/>
      <c r="D10" s="29"/>
      <c r="E10" s="23"/>
      <c r="F10" s="33"/>
      <c r="G10" s="34"/>
      <c r="H10" s="70"/>
      <c r="I10" s="22"/>
      <c r="J10" s="22"/>
      <c r="K10" s="17"/>
      <c r="L10" s="17"/>
    </row>
    <row r="11" customFormat="false" ht="15.75" hidden="false" customHeight="false" outlineLevel="0" collapsed="false">
      <c r="A11" s="37" t="s">
        <v>24</v>
      </c>
      <c r="B11" s="37"/>
      <c r="C11" s="37"/>
      <c r="D11" s="37"/>
      <c r="E11" s="9"/>
      <c r="F11" s="38" t="s">
        <v>25</v>
      </c>
      <c r="G11" s="21"/>
      <c r="H11" s="38" t="s">
        <v>26</v>
      </c>
      <c r="I11" s="38"/>
      <c r="K11" s="38" t="s">
        <v>27</v>
      </c>
      <c r="L11" s="38"/>
    </row>
    <row r="12" customFormat="false" ht="12.75" hidden="false" customHeight="false" outlineLevel="0" collapsed="false">
      <c r="A12" s="23" t="s">
        <v>28</v>
      </c>
      <c r="B12" s="39"/>
      <c r="C12" s="40" t="n">
        <f aca="false">IF(G28&lt;$C$7,$G$5*$G$6*$D$8,$G$5*$G$6+K12)</f>
        <v>200</v>
      </c>
      <c r="D12" s="17" t="s">
        <v>29</v>
      </c>
      <c r="E12" s="41"/>
      <c r="F12" s="17" t="n">
        <v>31</v>
      </c>
      <c r="G12" s="42"/>
      <c r="H12" s="71" t="n">
        <f aca="false">MODL87!H12</f>
        <v>0</v>
      </c>
      <c r="I12" s="44" t="s">
        <v>30</v>
      </c>
      <c r="J12" s="42"/>
      <c r="K12" s="45" t="n">
        <f aca="false">IF(K$8&gt;0,IF(H12=0,0,(IF((H12*F12/7)&gt;0.8*B29,MAX(($K$9*(H12*F12/7-0.8*B29)/12*7.5/F12)/0.9-0.9*G$5*G$6,0),0))),IF(H12=0,0,(IF((H12*F12/7)&gt;0.8*B29,($K$9*(H12*F12/7-0.8*B29)/12*7.5/F12)/0.9,0))))</f>
        <v>0</v>
      </c>
      <c r="L12" s="17" t="s">
        <v>29</v>
      </c>
    </row>
    <row r="13" customFormat="false" ht="12.75" hidden="false" customHeight="false" outlineLevel="0" collapsed="false">
      <c r="A13" s="46" t="s">
        <v>31</v>
      </c>
      <c r="B13" s="39"/>
      <c r="C13" s="40" t="n">
        <f aca="false">IF(G29&lt;$C$7,$G$5*$G$6*$D$8,$G$5*$G$6+K13)</f>
        <v>200</v>
      </c>
      <c r="D13" s="17" t="s">
        <v>29</v>
      </c>
      <c r="E13" s="41"/>
      <c r="F13" s="17" t="n">
        <v>29</v>
      </c>
      <c r="G13" s="47"/>
      <c r="H13" s="71" t="n">
        <f aca="false">MODL87!H13</f>
        <v>0</v>
      </c>
      <c r="I13" s="44" t="s">
        <v>30</v>
      </c>
      <c r="J13" s="42"/>
      <c r="K13" s="45" t="n">
        <f aca="false">IF(K$8&gt;0,IF(H13=0,0,(IF((H13*F13/7)&gt;0.8*B30,MAX(($K$9*(H13*F13/7-0.8*B30)/12*7.5/F13)/0.9-0.9*G$5*G$6,0),0))),IF(H13=0,0,(IF((H13*F13/7)&gt;0.8*B30,($K$9*(H13*F13/7-0.8*B30)/12*7.5/F13)/0.9,0))))</f>
        <v>0</v>
      </c>
      <c r="L13" s="17" t="s">
        <v>29</v>
      </c>
    </row>
    <row r="14" customFormat="false" ht="12.75" hidden="false" customHeight="false" outlineLevel="0" collapsed="false">
      <c r="A14" s="46" t="s">
        <v>32</v>
      </c>
      <c r="B14" s="39"/>
      <c r="C14" s="40" t="n">
        <f aca="false">IF(G30&lt;$C$7,$G$5*$G$6*$D$8,$G$5*$G$6+K14)</f>
        <v>200</v>
      </c>
      <c r="D14" s="17" t="s">
        <v>29</v>
      </c>
      <c r="E14" s="41"/>
      <c r="F14" s="17" t="n">
        <v>31</v>
      </c>
      <c r="G14" s="47"/>
      <c r="H14" s="71" t="n">
        <f aca="false">MODL87!H14</f>
        <v>0.2</v>
      </c>
      <c r="I14" s="44" t="s">
        <v>30</v>
      </c>
      <c r="J14" s="42"/>
      <c r="K14" s="45" t="n">
        <f aca="false">IF(K$8&gt;0,IF(H14=0,0,(IF((H14*F14/7)&gt;0.8*B31,MAX(($K$9*(H14*F14/7-0.8*B31)/12*7.5/F14)/0.9-0.9*G$5*G$6,0),0))),IF(H14=0,0,(IF((H14*F14/7)&gt;0.8*B31,($K$9*(H14*F14/7-0.8*B31)/12*7.5/F14)/0.9,0))))</f>
        <v>0</v>
      </c>
      <c r="L14" s="17" t="s">
        <v>29</v>
      </c>
    </row>
    <row r="15" customFormat="false" ht="12.75" hidden="false" customHeight="false" outlineLevel="0" collapsed="false">
      <c r="A15" s="46" t="s">
        <v>33</v>
      </c>
      <c r="B15" s="39"/>
      <c r="C15" s="40" t="n">
        <f aca="false">IF(G31&lt;$C$7,$G$5*$G$6*$D$8,$G$5*$G$6+K15)</f>
        <v>200</v>
      </c>
      <c r="D15" s="17" t="s">
        <v>29</v>
      </c>
      <c r="E15" s="41"/>
      <c r="F15" s="17" t="n">
        <v>30</v>
      </c>
      <c r="G15" s="47"/>
      <c r="H15" s="71" t="n">
        <f aca="false">MODL87!H15</f>
        <v>0.5</v>
      </c>
      <c r="I15" s="44" t="s">
        <v>30</v>
      </c>
      <c r="J15" s="42"/>
      <c r="K15" s="45" t="n">
        <f aca="false">IF(K$8&gt;0,IF(H15=0,0,(IF((H15*F15/7)&gt;0.8*B32,MAX(($K$9*(H15*F15/7-0.8*B32)/12*7.5/F15)/0.9-0.9*G$5*G$6,0),0))),IF(H15=0,0,(IF((H15*F15/7)&gt;0.8*B32,($K$9*(H15*F15/7-0.8*B32)/12*7.5/F15)/0.9,0))))</f>
        <v>0</v>
      </c>
      <c r="L15" s="17" t="s">
        <v>29</v>
      </c>
    </row>
    <row r="16" customFormat="false" ht="12.75" hidden="false" customHeight="false" outlineLevel="0" collapsed="false">
      <c r="A16" s="46" t="s">
        <v>34</v>
      </c>
      <c r="B16" s="39"/>
      <c r="C16" s="40" t="n">
        <f aca="false">IF(G32&lt;$C$7,$G$5*$G$6*$D$8,$G$5*$G$6+K16)</f>
        <v>200</v>
      </c>
      <c r="D16" s="17" t="s">
        <v>29</v>
      </c>
      <c r="E16" s="41"/>
      <c r="F16" s="17" t="n">
        <v>31</v>
      </c>
      <c r="G16" s="47"/>
      <c r="H16" s="71" t="n">
        <f aca="false">MODL87!H16</f>
        <v>0.75</v>
      </c>
      <c r="I16" s="44" t="s">
        <v>30</v>
      </c>
      <c r="J16" s="42"/>
      <c r="K16" s="45" t="n">
        <f aca="false">IF(K$8&gt;0,IF(H16=0,0,(IF((H16*F16/7)&gt;0.8*B33,MAX(($K$9*(H16*F16/7-0.8*B33)/12*7.5/F16)/0.9-0.9*G$5*G$6,0),0))),IF(H16=0,0,(IF((H16*F16/7)&gt;0.8*B33,($K$9*(H16*F16/7-0.8*B33)/12*7.5/F16)/0.9,0))))</f>
        <v>0</v>
      </c>
      <c r="L16" s="17" t="s">
        <v>29</v>
      </c>
    </row>
    <row r="17" customFormat="false" ht="12.75" hidden="false" customHeight="false" outlineLevel="0" collapsed="false">
      <c r="A17" s="46" t="s">
        <v>35</v>
      </c>
      <c r="B17" s="39"/>
      <c r="C17" s="40" t="n">
        <f aca="false">IF(G33&lt;$C$7,$G$5*$G$6*$D$8,$G$5*$G$6+K17)</f>
        <v>200</v>
      </c>
      <c r="D17" s="17" t="s">
        <v>29</v>
      </c>
      <c r="E17" s="41"/>
      <c r="F17" s="17" t="n">
        <v>30</v>
      </c>
      <c r="G17" s="47"/>
      <c r="H17" s="71" t="n">
        <f aca="false">MODL87!H17</f>
        <v>1</v>
      </c>
      <c r="I17" s="44" t="s">
        <v>30</v>
      </c>
      <c r="J17" s="42"/>
      <c r="K17" s="45" t="n">
        <f aca="false">IF(K$8&gt;0,IF(H17=0,0,(IF((H17*F17/7)&gt;0.8*B34,MAX(($K$9*(H17*F17/7-0.8*B34)/12*7.5/F17)/0.9-0.9*G$5*G$6,0),0))),IF(H17=0,0,(IF((H17*F17/7)&gt;0.8*B34,($K$9*(H17*F17/7-0.8*B34)/12*7.5/F17)/0.9,0))))</f>
        <v>0</v>
      </c>
      <c r="L17" s="17" t="s">
        <v>29</v>
      </c>
    </row>
    <row r="18" customFormat="false" ht="12.75" hidden="false" customHeight="false" outlineLevel="0" collapsed="false">
      <c r="A18" s="46" t="s">
        <v>36</v>
      </c>
      <c r="B18" s="39"/>
      <c r="C18" s="40" t="n">
        <f aca="false">IF(G34&lt;$C$7,$G$5*$G$6*$D$8,$G$5*$G$6+K18)</f>
        <v>200</v>
      </c>
      <c r="D18" s="17" t="s">
        <v>29</v>
      </c>
      <c r="E18" s="41"/>
      <c r="F18" s="17" t="n">
        <v>31</v>
      </c>
      <c r="G18" s="47"/>
      <c r="H18" s="71" t="n">
        <f aca="false">MODL87!H18</f>
        <v>1</v>
      </c>
      <c r="I18" s="44" t="s">
        <v>30</v>
      </c>
      <c r="J18" s="42"/>
      <c r="K18" s="45" t="n">
        <f aca="false">IF(K$8&gt;0,IF(H18=0,0,(IF((H18*F18/7)&gt;0.8*B35,MAX(($K$9*(H18*F18/7-0.8*B35)/12*7.5/F18)/0.9-0.9*G$5*G$6,0),0))),IF(H18=0,0,(IF((H18*F18/7)&gt;0.8*B35,($K$9*(H18*F18/7-0.8*B35)/12*7.5/F18)/0.9,0))))</f>
        <v>0</v>
      </c>
      <c r="L18" s="17" t="s">
        <v>29</v>
      </c>
    </row>
    <row r="19" customFormat="false" ht="12.75" hidden="false" customHeight="false" outlineLevel="0" collapsed="false">
      <c r="A19" s="46" t="s">
        <v>37</v>
      </c>
      <c r="B19" s="39"/>
      <c r="C19" s="40" t="n">
        <f aca="false">IF(G35&lt;$C$7,$G$5*$G$6*$D$8,$G$5*$G$6+K19)</f>
        <v>200</v>
      </c>
      <c r="D19" s="17" t="s">
        <v>29</v>
      </c>
      <c r="E19" s="41"/>
      <c r="F19" s="17" t="n">
        <v>31</v>
      </c>
      <c r="G19" s="47"/>
      <c r="H19" s="71" t="n">
        <f aca="false">MODL87!H19</f>
        <v>1</v>
      </c>
      <c r="I19" s="44" t="s">
        <v>30</v>
      </c>
      <c r="J19" s="42"/>
      <c r="K19" s="45" t="n">
        <f aca="false">IF(K$8&gt;0,IF(H19=0,0,(IF((H19*F19/7)&gt;0.8*B36,MAX(($K$9*(H19*F19/7-0.8*B36)/12*7.5/F19)/0.9-0.9*G$5*G$6,0),0))),IF(H19=0,0,(IF((H19*F19/7)&gt;0.8*B36,($K$9*(H19*F19/7-0.8*B36)/12*7.5/F19)/0.9,0))))</f>
        <v>0</v>
      </c>
      <c r="L19" s="17" t="s">
        <v>29</v>
      </c>
    </row>
    <row r="20" customFormat="false" ht="12.75" hidden="false" customHeight="false" outlineLevel="0" collapsed="false">
      <c r="A20" s="46" t="s">
        <v>38</v>
      </c>
      <c r="B20" s="39"/>
      <c r="C20" s="40" t="n">
        <f aca="false">IF(G36&lt;$C$7,$G$5*$G$6*$D$8,$G$5*$G$6+K20)</f>
        <v>200</v>
      </c>
      <c r="D20" s="17" t="s">
        <v>29</v>
      </c>
      <c r="E20" s="47"/>
      <c r="F20" s="17" t="n">
        <v>30</v>
      </c>
      <c r="G20" s="47"/>
      <c r="H20" s="71" t="n">
        <f aca="false">MODL87!H20</f>
        <v>0.75</v>
      </c>
      <c r="I20" s="44" t="s">
        <v>30</v>
      </c>
      <c r="J20" s="42"/>
      <c r="K20" s="45" t="n">
        <f aca="false">IF(K$8&gt;0,IF(H20=0,0,(IF((H20*F20/7)&gt;0.8*B37,MAX(($K$9*(H20*F20/7-0.8*B37)/12*7.5/F20)/0.9-0.9*G$5*G$6,0),0))),IF(H20=0,0,(IF((H20*F20/7)&gt;0.8*B37,($K$9*(H20*F20/7-0.8*B37)/12*7.5/F20)/0.9,0))))</f>
        <v>0</v>
      </c>
      <c r="L20" s="17" t="s">
        <v>29</v>
      </c>
    </row>
    <row r="21" customFormat="false" ht="12.75" hidden="false" customHeight="false" outlineLevel="0" collapsed="false">
      <c r="A21" s="46" t="s">
        <v>39</v>
      </c>
      <c r="B21" s="39"/>
      <c r="C21" s="40" t="n">
        <f aca="false">IF(G37&lt;$C$7,$G$5*$G$6*$D$8,$G$5*$G$6+K21)</f>
        <v>200</v>
      </c>
      <c r="D21" s="17" t="s">
        <v>29</v>
      </c>
      <c r="E21" s="47"/>
      <c r="F21" s="17" t="n">
        <v>31</v>
      </c>
      <c r="G21" s="47"/>
      <c r="H21" s="71" t="n">
        <f aca="false">MODL87!H21</f>
        <v>0.5</v>
      </c>
      <c r="I21" s="44" t="s">
        <v>30</v>
      </c>
      <c r="J21" s="42"/>
      <c r="K21" s="45" t="n">
        <f aca="false">IF(K$8&gt;0,IF(H21=0,0,(IF((H21*F21/7)&gt;0.8*B38,MAX(($K$9*(H21*F21/7-0.8*B38)/12*7.5/F21)/0.9-0.9*G$5*G$6,0),0))),IF(H21=0,0,(IF((H21*F21/7)&gt;0.8*B38,($K$9*(H21*F21/7-0.8*B38)/12*7.5/F21)/0.9,0))))</f>
        <v>0</v>
      </c>
      <c r="L21" s="17" t="s">
        <v>29</v>
      </c>
    </row>
    <row r="22" customFormat="false" ht="12.75" hidden="false" customHeight="false" outlineLevel="0" collapsed="false">
      <c r="A22" s="46" t="s">
        <v>40</v>
      </c>
      <c r="B22" s="39"/>
      <c r="C22" s="40" t="n">
        <f aca="false">IF(G38&lt;$C$7,$G$5*$G$6*$D$8,$G$5*$G$6+K22)</f>
        <v>200</v>
      </c>
      <c r="D22" s="17" t="s">
        <v>29</v>
      </c>
      <c r="E22" s="47"/>
      <c r="F22" s="17" t="n">
        <v>30</v>
      </c>
      <c r="G22" s="47"/>
      <c r="H22" s="71" t="n">
        <f aca="false">MODL87!H22</f>
        <v>0.2</v>
      </c>
      <c r="I22" s="44" t="s">
        <v>30</v>
      </c>
      <c r="J22" s="42"/>
      <c r="K22" s="45" t="n">
        <f aca="false">IF(K$8&gt;0,IF(H22=0,0,(IF((H22*F22/7)&gt;0.8*B39,MAX(($K$9*(H22*F22/7-0.8*B39)/12*7.5/F22)/0.9-0.9*G$5*G$6,0),0))),IF(H22=0,0,(IF((H22*F22/7)&gt;0.8*B39,($K$9*(H22*F22/7-0.8*B39)/12*7.5/F22)/0.9,0))))</f>
        <v>0</v>
      </c>
      <c r="L22" s="17" t="s">
        <v>29</v>
      </c>
    </row>
    <row r="23" customFormat="false" ht="12.75" hidden="false" customHeight="false" outlineLevel="0" collapsed="false">
      <c r="A23" s="46" t="s">
        <v>41</v>
      </c>
      <c r="B23" s="39"/>
      <c r="C23" s="40" t="n">
        <f aca="false">IF(G39&lt;$C$7,$G$5*$G$6*$D$8,$G$5*$G$6+K23)</f>
        <v>200</v>
      </c>
      <c r="D23" s="17" t="s">
        <v>29</v>
      </c>
      <c r="E23" s="47"/>
      <c r="F23" s="17" t="n">
        <v>31</v>
      </c>
      <c r="G23" s="47"/>
      <c r="H23" s="71" t="n">
        <f aca="false">MODL87!H23</f>
        <v>0</v>
      </c>
      <c r="I23" s="44" t="s">
        <v>30</v>
      </c>
      <c r="J23" s="42"/>
      <c r="K23" s="45" t="n">
        <f aca="false">IF(K$8&gt;0,IF(H23=0,0,(IF((H23*F23/7)&gt;0.8*B40,MAX(($K$9*(H23*F23/7-0.8*B40)/12*7.5/F23)/0.9-0.9*G$5*G$6,0),0))),IF(H23=0,0,(IF((H23*F23/7)&gt;0.8*B40,($K$9*(H23*F23/7-0.8*B40)/12*7.5/F23)/0.9,0))))</f>
        <v>0</v>
      </c>
      <c r="L23" s="17" t="s">
        <v>29</v>
      </c>
    </row>
    <row r="24" customFormat="false" ht="12.75" hidden="false" customHeight="false" outlineLevel="0" collapsed="false">
      <c r="A24" s="48"/>
      <c r="B24" s="49"/>
      <c r="C24" s="49"/>
      <c r="D24" s="49"/>
      <c r="E24" s="49"/>
      <c r="F24" s="50"/>
      <c r="G24" s="49"/>
      <c r="H24" s="47"/>
      <c r="I24" s="47"/>
      <c r="J24" s="47"/>
      <c r="K24" s="47"/>
      <c r="L24" s="47"/>
    </row>
    <row r="25" customFormat="false" ht="12.75" hidden="false" customHeight="false" outlineLevel="0" collapsed="false">
      <c r="A25" s="48"/>
      <c r="B25" s="50" t="str">
        <f aca="false">A1</f>
        <v>Wimberley</v>
      </c>
      <c r="C25" s="50" t="s">
        <v>42</v>
      </c>
      <c r="D25" s="50" t="s">
        <v>43</v>
      </c>
      <c r="E25" s="50" t="s">
        <v>43</v>
      </c>
      <c r="F25" s="50" t="s">
        <v>44</v>
      </c>
      <c r="G25" s="50" t="s">
        <v>43</v>
      </c>
      <c r="H25" s="49"/>
      <c r="I25" s="50" t="s">
        <v>43</v>
      </c>
      <c r="J25" s="50"/>
      <c r="K25" s="50" t="s">
        <v>45</v>
      </c>
      <c r="L25" s="50" t="s">
        <v>43</v>
      </c>
    </row>
    <row r="26" customFormat="false" ht="12.75" hidden="false" customHeight="false" outlineLevel="0" collapsed="false">
      <c r="A26" s="48"/>
      <c r="B26" s="50" t="s">
        <v>46</v>
      </c>
      <c r="C26" s="50" t="s">
        <v>47</v>
      </c>
      <c r="D26" s="50" t="s">
        <v>48</v>
      </c>
      <c r="E26" s="50" t="s">
        <v>49</v>
      </c>
      <c r="F26" s="50" t="s">
        <v>50</v>
      </c>
      <c r="G26" s="50" t="s">
        <v>51</v>
      </c>
      <c r="H26" s="50" t="s">
        <v>52</v>
      </c>
      <c r="I26" s="50" t="s">
        <v>52</v>
      </c>
      <c r="J26" s="50"/>
      <c r="K26" s="50" t="s">
        <v>53</v>
      </c>
      <c r="L26" s="50" t="s">
        <v>45</v>
      </c>
    </row>
    <row r="27" customFormat="false" ht="13.5" hidden="false" customHeight="false" outlineLevel="0" collapsed="false">
      <c r="A27" s="51" t="s">
        <v>54</v>
      </c>
      <c r="B27" s="50" t="s">
        <v>55</v>
      </c>
      <c r="C27" s="50" t="s">
        <v>56</v>
      </c>
      <c r="D27" s="50" t="s">
        <v>57</v>
      </c>
      <c r="E27" s="50" t="s">
        <v>57</v>
      </c>
      <c r="F27" s="50" t="s">
        <v>57</v>
      </c>
      <c r="G27" s="50" t="s">
        <v>58</v>
      </c>
      <c r="H27" s="50" t="s">
        <v>57</v>
      </c>
      <c r="I27" s="50" t="s">
        <v>57</v>
      </c>
      <c r="J27" s="50"/>
      <c r="K27" s="50" t="s">
        <v>57</v>
      </c>
      <c r="L27" s="50" t="s">
        <v>57</v>
      </c>
    </row>
    <row r="28" customFormat="false" ht="13.5" hidden="false" customHeight="false" outlineLevel="0" collapsed="false">
      <c r="A28" s="52"/>
      <c r="B28" s="52"/>
      <c r="C28" s="52"/>
      <c r="D28" s="53" t="s">
        <v>76</v>
      </c>
      <c r="E28" s="52"/>
      <c r="F28" s="52"/>
      <c r="G28" s="54" t="n">
        <f aca="false">MODL91!G40</f>
        <v>30000</v>
      </c>
      <c r="H28" s="52"/>
      <c r="I28" s="52"/>
      <c r="J28" s="52"/>
      <c r="K28" s="52"/>
      <c r="L28" s="52"/>
    </row>
    <row r="29" customFormat="false" ht="12.75" hidden="false" customHeight="false" outlineLevel="0" collapsed="false">
      <c r="A29" s="46" t="s">
        <v>28</v>
      </c>
      <c r="B29" s="55" t="n">
        <v>5.13</v>
      </c>
      <c r="C29" s="56" t="n">
        <f aca="false">B29*0.6</f>
        <v>3.078</v>
      </c>
      <c r="D29" s="57" t="n">
        <f aca="false">C29*$C$5</f>
        <v>12312</v>
      </c>
      <c r="E29" s="58" t="n">
        <f aca="false">C12*F12</f>
        <v>6200</v>
      </c>
      <c r="F29" s="57" t="n">
        <f aca="false">D29-E29</f>
        <v>6112</v>
      </c>
      <c r="G29" s="57" t="n">
        <f aca="false">IF((G28+F29)&lt;2000,G28+K29+F29,MIN($C$6,+G28+F29))</f>
        <v>30000</v>
      </c>
      <c r="H29" s="57" t="n">
        <f aca="false">IF((G28+F29)&gt;$C$6,G28+F29-$C$6,0)</f>
        <v>6112</v>
      </c>
      <c r="I29" s="57" t="n">
        <v>0</v>
      </c>
      <c r="J29" s="57"/>
      <c r="K29" s="57" t="n">
        <f aca="false">IF((G28+F29)&lt;2000,(INT((ABS(G28+F29))/2000)+1)*2000,0)</f>
        <v>0</v>
      </c>
      <c r="L29" s="57" t="n">
        <f aca="false">K29</f>
        <v>0</v>
      </c>
    </row>
    <row r="30" customFormat="false" ht="12.75" hidden="false" customHeight="false" outlineLevel="0" collapsed="false">
      <c r="A30" s="46" t="s">
        <v>31</v>
      </c>
      <c r="B30" s="55" t="n">
        <v>5.37</v>
      </c>
      <c r="C30" s="56" t="n">
        <f aca="false">B30*0.6</f>
        <v>3.222</v>
      </c>
      <c r="D30" s="57" t="n">
        <f aca="false">C30*$C$5</f>
        <v>12888</v>
      </c>
      <c r="E30" s="58" t="n">
        <f aca="false">C13*F13</f>
        <v>5800</v>
      </c>
      <c r="F30" s="57" t="n">
        <f aca="false">D30-E30</f>
        <v>7088</v>
      </c>
      <c r="G30" s="57" t="n">
        <f aca="false">IF((G29+F30)&lt;2000,G29+K30+F30,MIN($C$6,+G29+F30))</f>
        <v>30000</v>
      </c>
      <c r="H30" s="57" t="n">
        <f aca="false">IF((G29+F30)&gt;$C$6,G29+F30-$C$6,0)</f>
        <v>7088</v>
      </c>
      <c r="I30" s="57" t="n">
        <f aca="false">I29+H30</f>
        <v>7088</v>
      </c>
      <c r="J30" s="57"/>
      <c r="K30" s="57" t="n">
        <f aca="false">IF((G29+F30)&lt;2000,(INT((ABS(G29+F30))/2000)+1)*2000,0)</f>
        <v>0</v>
      </c>
      <c r="L30" s="57" t="n">
        <f aca="false">L29+K30</f>
        <v>0</v>
      </c>
    </row>
    <row r="31" customFormat="false" ht="12.75" hidden="false" customHeight="false" outlineLevel="0" collapsed="false">
      <c r="A31" s="46" t="s">
        <v>32</v>
      </c>
      <c r="B31" s="55" t="n">
        <v>4.67</v>
      </c>
      <c r="C31" s="56" t="n">
        <f aca="false">B31*0.6</f>
        <v>2.802</v>
      </c>
      <c r="D31" s="57" t="n">
        <f aca="false">C31*$C$5</f>
        <v>11208</v>
      </c>
      <c r="E31" s="58" t="n">
        <f aca="false">C14*F14</f>
        <v>6200</v>
      </c>
      <c r="F31" s="57" t="n">
        <f aca="false">D31-E31</f>
        <v>5008</v>
      </c>
      <c r="G31" s="57" t="n">
        <f aca="false">IF((G30+F31)&lt;2000,G30+K31+F31,MIN($C$6,+G30+F31))</f>
        <v>30000</v>
      </c>
      <c r="H31" s="57" t="n">
        <f aca="false">IF((G30+F31)&gt;$C$6,G30+F31-$C$6,0)</f>
        <v>5008</v>
      </c>
      <c r="I31" s="57" t="n">
        <f aca="false">I30+H31</f>
        <v>12096</v>
      </c>
      <c r="J31" s="57"/>
      <c r="K31" s="57" t="n">
        <f aca="false">IF((G30+F31)&lt;2000,(INT((ABS(G30+F31))/2000)+1)*2000,0)</f>
        <v>0</v>
      </c>
      <c r="L31" s="57" t="n">
        <f aca="false">L30+K31</f>
        <v>0</v>
      </c>
    </row>
    <row r="32" customFormat="false" ht="12.75" hidden="false" customHeight="false" outlineLevel="0" collapsed="false">
      <c r="A32" s="46" t="s">
        <v>33</v>
      </c>
      <c r="B32" s="55" t="n">
        <v>2.58</v>
      </c>
      <c r="C32" s="56" t="n">
        <f aca="false">B32*0.6</f>
        <v>1.548</v>
      </c>
      <c r="D32" s="57" t="n">
        <f aca="false">C32*$C$5</f>
        <v>6192</v>
      </c>
      <c r="E32" s="58" t="n">
        <f aca="false">C15*F15</f>
        <v>6000</v>
      </c>
      <c r="F32" s="57" t="n">
        <f aca="false">D32-E32</f>
        <v>192</v>
      </c>
      <c r="G32" s="57" t="n">
        <f aca="false">IF((G31+F32)&lt;2000,G31+K32+F32,MIN($C$6,+G31+F32))</f>
        <v>30000</v>
      </c>
      <c r="H32" s="57" t="n">
        <f aca="false">IF((G31+F32)&gt;$C$6,G31+F32-$C$6,0)</f>
        <v>192</v>
      </c>
      <c r="I32" s="57" t="n">
        <f aca="false">I31+H32</f>
        <v>12288</v>
      </c>
      <c r="J32" s="57"/>
      <c r="K32" s="57" t="n">
        <f aca="false">IF((G31+F32)&lt;2000,(INT((ABS(G31+F32))/2000)+1)*2000,0)</f>
        <v>0</v>
      </c>
      <c r="L32" s="57" t="n">
        <f aca="false">L31+K32</f>
        <v>0</v>
      </c>
    </row>
    <row r="33" customFormat="false" ht="12.75" hidden="false" customHeight="false" outlineLevel="0" collapsed="false">
      <c r="A33" s="46" t="s">
        <v>34</v>
      </c>
      <c r="B33" s="55" t="n">
        <v>7.13</v>
      </c>
      <c r="C33" s="56" t="n">
        <f aca="false">B33*0.6</f>
        <v>4.278</v>
      </c>
      <c r="D33" s="57" t="n">
        <f aca="false">C33*$C$5</f>
        <v>17112</v>
      </c>
      <c r="E33" s="58" t="n">
        <f aca="false">C16*F16</f>
        <v>6200</v>
      </c>
      <c r="F33" s="57" t="n">
        <f aca="false">D33-E33</f>
        <v>10912</v>
      </c>
      <c r="G33" s="57" t="n">
        <f aca="false">IF((G32+F33)&lt;2000,G32+K33+F33,MIN($C$6,+G32+F33))</f>
        <v>30000</v>
      </c>
      <c r="H33" s="57" t="n">
        <f aca="false">IF((G32+F33)&gt;$C$6,G32+F33-$C$6,0)</f>
        <v>10912</v>
      </c>
      <c r="I33" s="57" t="n">
        <f aca="false">I32+H33</f>
        <v>23200</v>
      </c>
      <c r="J33" s="57"/>
      <c r="K33" s="57" t="n">
        <f aca="false">IF((G32+F33)&lt;2000,(INT((ABS(G32+F33))/2000)+1)*2000,0)</f>
        <v>0</v>
      </c>
      <c r="L33" s="57" t="n">
        <f aca="false">L32+K33</f>
        <v>0</v>
      </c>
    </row>
    <row r="34" customFormat="false" ht="12.75" hidden="false" customHeight="false" outlineLevel="0" collapsed="false">
      <c r="A34" s="46" t="s">
        <v>35</v>
      </c>
      <c r="B34" s="55" t="n">
        <v>5.31</v>
      </c>
      <c r="C34" s="56" t="n">
        <f aca="false">B34*0.6</f>
        <v>3.186</v>
      </c>
      <c r="D34" s="57" t="n">
        <f aca="false">C34*$C$5</f>
        <v>12744</v>
      </c>
      <c r="E34" s="58" t="n">
        <f aca="false">C17*F17</f>
        <v>6000</v>
      </c>
      <c r="F34" s="57" t="n">
        <f aca="false">D34-E34</f>
        <v>6744</v>
      </c>
      <c r="G34" s="57" t="n">
        <f aca="false">IF((G33+F34)&lt;2000,G33+K34+F34,MIN($C$6,+G33+F34))</f>
        <v>30000</v>
      </c>
      <c r="H34" s="57" t="n">
        <f aca="false">IF((G33+F34)&gt;$C$6,G33+F34-$C$6,0)</f>
        <v>6744</v>
      </c>
      <c r="I34" s="57" t="n">
        <f aca="false">I33+H34</f>
        <v>29944</v>
      </c>
      <c r="J34" s="57"/>
      <c r="K34" s="57" t="n">
        <f aca="false">IF((G33+F34)&lt;2000,(INT((ABS(G33+F34))/2000)+1)*2000,0)</f>
        <v>0</v>
      </c>
      <c r="L34" s="57" t="n">
        <f aca="false">L33+K34</f>
        <v>0</v>
      </c>
    </row>
    <row r="35" customFormat="false" ht="12.75" hidden="false" customHeight="false" outlineLevel="0" collapsed="false">
      <c r="A35" s="46" t="s">
        <v>36</v>
      </c>
      <c r="B35" s="55" t="n">
        <v>2.1</v>
      </c>
      <c r="C35" s="56" t="n">
        <f aca="false">B35*0.6</f>
        <v>1.26</v>
      </c>
      <c r="D35" s="57" t="n">
        <f aca="false">C35*$C$5</f>
        <v>5040</v>
      </c>
      <c r="E35" s="58" t="n">
        <f aca="false">C18*F18</f>
        <v>6200</v>
      </c>
      <c r="F35" s="57" t="n">
        <f aca="false">D35-E35</f>
        <v>-1160</v>
      </c>
      <c r="G35" s="57" t="n">
        <f aca="false">IF((G34+F35)&lt;2000,G34+K35+F35,MIN($C$6,+G34+F35))</f>
        <v>28840</v>
      </c>
      <c r="H35" s="57" t="n">
        <f aca="false">IF((G34+F35)&gt;$C$6,G34+F35-$C$6,0)</f>
        <v>0</v>
      </c>
      <c r="I35" s="57" t="n">
        <f aca="false">I34+H35</f>
        <v>29944</v>
      </c>
      <c r="J35" s="57"/>
      <c r="K35" s="57" t="n">
        <f aca="false">IF((G34+F35)&lt;2000,(INT((ABS(G34+F35))/2000)+1)*2000,0)</f>
        <v>0</v>
      </c>
      <c r="L35" s="57" t="n">
        <f aca="false">L34+K35</f>
        <v>0</v>
      </c>
    </row>
    <row r="36" customFormat="false" ht="12.75" hidden="false" customHeight="false" outlineLevel="0" collapsed="false">
      <c r="A36" s="46" t="s">
        <v>37</v>
      </c>
      <c r="B36" s="55" t="n">
        <v>2.44</v>
      </c>
      <c r="C36" s="56" t="n">
        <f aca="false">B36*0.6</f>
        <v>1.464</v>
      </c>
      <c r="D36" s="57" t="n">
        <f aca="false">C36*$C$5</f>
        <v>5856</v>
      </c>
      <c r="E36" s="58" t="n">
        <f aca="false">C19*F19</f>
        <v>6200</v>
      </c>
      <c r="F36" s="57" t="n">
        <f aca="false">D36-E36</f>
        <v>-344</v>
      </c>
      <c r="G36" s="57" t="n">
        <f aca="false">IF((G35+F36)&lt;2000,G35+K36+F36,MIN($C$6,+G35+F36))</f>
        <v>28496</v>
      </c>
      <c r="H36" s="57" t="n">
        <f aca="false">IF((G35+F36)&gt;$C$6,G35+F36-$C$6,0)</f>
        <v>0</v>
      </c>
      <c r="I36" s="57" t="n">
        <f aca="false">I35+H36</f>
        <v>29944</v>
      </c>
      <c r="J36" s="57"/>
      <c r="K36" s="57" t="n">
        <f aca="false">IF((G35+F36)&lt;2000,(INT((ABS(G35+F36))/2000)+1)*2000,0)</f>
        <v>0</v>
      </c>
      <c r="L36" s="57" t="n">
        <f aca="false">L35+K36</f>
        <v>0</v>
      </c>
    </row>
    <row r="37" customFormat="false" ht="12.75" hidden="false" customHeight="false" outlineLevel="0" collapsed="false">
      <c r="A37" s="46" t="s">
        <v>38</v>
      </c>
      <c r="B37" s="55" t="n">
        <v>1.59</v>
      </c>
      <c r="C37" s="56" t="n">
        <f aca="false">B37*0.6</f>
        <v>0.954</v>
      </c>
      <c r="D37" s="57" t="n">
        <f aca="false">C37*$C$5</f>
        <v>3816</v>
      </c>
      <c r="E37" s="58" t="n">
        <f aca="false">C20*F20</f>
        <v>6000</v>
      </c>
      <c r="F37" s="57" t="n">
        <f aca="false">D37-E37</f>
        <v>-2184</v>
      </c>
      <c r="G37" s="57" t="n">
        <f aca="false">IF((G36+F37)&lt;2000,G36+K37+F37,MIN($C$6,+G36+F37))</f>
        <v>26312</v>
      </c>
      <c r="H37" s="57" t="n">
        <f aca="false">IF((G36+F37)&gt;$C$6,G36+F37-$C$6,0)</f>
        <v>0</v>
      </c>
      <c r="I37" s="57" t="n">
        <f aca="false">I36+H37</f>
        <v>29944</v>
      </c>
      <c r="J37" s="57"/>
      <c r="K37" s="57" t="n">
        <f aca="false">IF((G36+F37)&lt;2000,(INT((ABS(G36+F37))/2000)+1)*2000,0)</f>
        <v>0</v>
      </c>
      <c r="L37" s="57" t="n">
        <f aca="false">L36+K37</f>
        <v>0</v>
      </c>
    </row>
    <row r="38" customFormat="false" ht="12.75" hidden="false" customHeight="false" outlineLevel="0" collapsed="false">
      <c r="A38" s="46" t="s">
        <v>39</v>
      </c>
      <c r="B38" s="55" t="n">
        <v>0.24</v>
      </c>
      <c r="C38" s="56" t="n">
        <f aca="false">B38*0.6</f>
        <v>0.144</v>
      </c>
      <c r="D38" s="57" t="n">
        <f aca="false">C38*$C$5</f>
        <v>576</v>
      </c>
      <c r="E38" s="58" t="n">
        <f aca="false">C21*F21</f>
        <v>6200</v>
      </c>
      <c r="F38" s="57" t="n">
        <f aca="false">D38-E38</f>
        <v>-5624</v>
      </c>
      <c r="G38" s="57" t="n">
        <f aca="false">IF((G37+F38)&lt;2000,G37+K38+F38,MIN($C$6,+G37+F38))</f>
        <v>20688</v>
      </c>
      <c r="H38" s="57" t="n">
        <f aca="false">IF((G37+F38)&gt;$C$6,G37+F38-$C$6,0)</f>
        <v>0</v>
      </c>
      <c r="I38" s="57" t="n">
        <f aca="false">I37+H38</f>
        <v>29944</v>
      </c>
      <c r="J38" s="57"/>
      <c r="K38" s="57" t="n">
        <f aca="false">IF((G37+F38)&lt;2000,(INT((ABS(G37+F38))/2000)+1)*2000,0)</f>
        <v>0</v>
      </c>
      <c r="L38" s="57" t="n">
        <f aca="false">L37+K38</f>
        <v>0</v>
      </c>
    </row>
    <row r="39" customFormat="false" ht="12.75" hidden="false" customHeight="false" outlineLevel="0" collapsed="false">
      <c r="A39" s="46" t="s">
        <v>40</v>
      </c>
      <c r="B39" s="55" t="n">
        <v>5.4</v>
      </c>
      <c r="C39" s="56" t="n">
        <f aca="false">B39*0.6</f>
        <v>3.24</v>
      </c>
      <c r="D39" s="57" t="n">
        <f aca="false">C39*$C$5</f>
        <v>12960</v>
      </c>
      <c r="E39" s="58" t="n">
        <f aca="false">C22*F22</f>
        <v>6000</v>
      </c>
      <c r="F39" s="57" t="n">
        <f aca="false">D39-E39</f>
        <v>6960</v>
      </c>
      <c r="G39" s="57" t="n">
        <f aca="false">IF((G38+F39)&lt;2000,G38+K39+F39,MIN($C$6,+G38+F39))</f>
        <v>27648</v>
      </c>
      <c r="H39" s="57" t="n">
        <f aca="false">IF((G38+F39)&gt;$C$6,G38+F39-$C$6,0)</f>
        <v>0</v>
      </c>
      <c r="I39" s="57" t="n">
        <f aca="false">I38+H39</f>
        <v>29944</v>
      </c>
      <c r="J39" s="57"/>
      <c r="K39" s="57" t="n">
        <f aca="false">IF((G38+F39)&lt;2000,(INT((ABS(G38+F39))/2000)+1)*2000,0)</f>
        <v>0</v>
      </c>
      <c r="L39" s="57" t="n">
        <f aca="false">L38+K39</f>
        <v>0</v>
      </c>
    </row>
    <row r="40" customFormat="false" ht="12.75" hidden="false" customHeight="false" outlineLevel="0" collapsed="false">
      <c r="A40" s="46" t="s">
        <v>41</v>
      </c>
      <c r="B40" s="55" t="n">
        <v>3.24</v>
      </c>
      <c r="C40" s="56" t="n">
        <f aca="false">B40*0.6</f>
        <v>1.944</v>
      </c>
      <c r="D40" s="57" t="n">
        <f aca="false">C40*$C$5</f>
        <v>7776</v>
      </c>
      <c r="E40" s="58" t="n">
        <f aca="false">C23*F23</f>
        <v>6200</v>
      </c>
      <c r="F40" s="57" t="n">
        <f aca="false">D40-E40</f>
        <v>1576</v>
      </c>
      <c r="G40" s="57" t="n">
        <f aca="false">IF((G39+F40)&lt;2000,G39+K40+F40,MIN($C$6,+G39+F40))</f>
        <v>29224</v>
      </c>
      <c r="H40" s="57" t="n">
        <f aca="false">IF((G39+F40)&gt;$C$6,G39+F40-$C$6,0)</f>
        <v>0</v>
      </c>
      <c r="I40" s="57" t="n">
        <f aca="false">I39+H40</f>
        <v>29944</v>
      </c>
      <c r="J40" s="57"/>
      <c r="K40" s="57" t="n">
        <f aca="false">IF((G39+F40)&lt;2000,(INT((ABS(G39+F40))/2000)+1)*2000,0)</f>
        <v>0</v>
      </c>
      <c r="L40" s="57" t="n">
        <f aca="false">L39+K40</f>
        <v>0</v>
      </c>
    </row>
    <row r="41" customFormat="false" ht="12.75" hidden="false" customHeight="false" outlineLevel="0" collapsed="false">
      <c r="A41" s="46"/>
      <c r="B41" s="55"/>
      <c r="C41" s="56"/>
      <c r="D41" s="57"/>
      <c r="E41" s="58"/>
      <c r="F41" s="57"/>
      <c r="G41" s="57"/>
      <c r="H41" s="57"/>
      <c r="I41" s="57"/>
      <c r="J41" s="57"/>
      <c r="K41" s="57"/>
      <c r="L41" s="57"/>
    </row>
    <row r="42" customFormat="false" ht="12.75" hidden="false" customHeight="false" outlineLevel="0" collapsed="false">
      <c r="A42" s="46" t="s">
        <v>60</v>
      </c>
      <c r="B42" s="72" t="n">
        <f aca="false">SUM(B29:B40)</f>
        <v>45.2</v>
      </c>
      <c r="C42" s="73" t="n">
        <f aca="false">SUM(C29:C40)</f>
        <v>27.12</v>
      </c>
      <c r="D42" s="40" t="n">
        <f aca="false">SUM(D29:D40)</f>
        <v>108480</v>
      </c>
      <c r="E42" s="58"/>
      <c r="F42" s="62"/>
      <c r="G42" s="57"/>
      <c r="H42" s="57"/>
      <c r="I42" s="57"/>
      <c r="J42" s="57"/>
      <c r="K42" s="57"/>
      <c r="L42" s="57"/>
    </row>
    <row r="43" customFormat="false" ht="12.75" hidden="false" customHeight="false" outlineLevel="0" collapsed="false">
      <c r="A43" s="39"/>
      <c r="B43" s="55"/>
      <c r="C43" s="56"/>
      <c r="D43" s="62"/>
      <c r="E43" s="39"/>
      <c r="F43" s="62"/>
      <c r="G43" s="57"/>
      <c r="H43" s="57"/>
      <c r="I43" s="57"/>
      <c r="J43" s="57"/>
      <c r="K43" s="57"/>
      <c r="L43" s="57"/>
    </row>
    <row r="44" customFormat="false" ht="12.75" hidden="false" customHeight="false" outlineLevel="0" collapsed="false">
      <c r="A44" s="39" t="s">
        <v>61</v>
      </c>
      <c r="B44" s="55"/>
      <c r="D44" s="40"/>
      <c r="E44" s="63" t="n">
        <f aca="false">SUM(E29:E40)</f>
        <v>73200</v>
      </c>
      <c r="F44" s="62"/>
      <c r="G44" s="57"/>
      <c r="H44" s="57"/>
      <c r="I44" s="57"/>
      <c r="J44" s="57"/>
      <c r="K44" s="57"/>
      <c r="L44" s="57"/>
    </row>
    <row r="45" customFormat="false" ht="12.75" hidden="false" customHeight="false" outlineLevel="0" collapsed="false">
      <c r="A45" s="39" t="s">
        <v>62</v>
      </c>
      <c r="B45" s="55"/>
      <c r="C45" s="56"/>
      <c r="D45" s="40"/>
      <c r="E45" s="63" t="n">
        <f aca="false">E44-L40</f>
        <v>73200</v>
      </c>
      <c r="F45" s="62"/>
      <c r="G45" s="57"/>
      <c r="H45" s="57"/>
      <c r="I45" s="57"/>
      <c r="J45" s="57"/>
      <c r="K45" s="57"/>
      <c r="L45" s="57"/>
    </row>
    <row r="46" customFormat="false" ht="12.75" hidden="false" customHeight="false" outlineLevel="0" collapsed="false">
      <c r="A46" s="39" t="s">
        <v>63</v>
      </c>
      <c r="B46" s="55"/>
      <c r="C46" s="56"/>
      <c r="D46" s="64"/>
      <c r="E46" s="64" t="n">
        <f aca="false">E45/E44</f>
        <v>1</v>
      </c>
      <c r="F46" s="62"/>
      <c r="G46" s="57"/>
      <c r="H46" s="57"/>
      <c r="I46" s="57"/>
      <c r="J46" s="57"/>
      <c r="K46" s="57"/>
      <c r="L46" s="57"/>
    </row>
    <row r="47" customFormat="false" ht="12.75" hidden="false" customHeight="false" outlineLevel="0" collapsed="false">
      <c r="A47" s="39" t="s">
        <v>64</v>
      </c>
      <c r="B47" s="55"/>
      <c r="C47" s="56"/>
      <c r="D47" s="64"/>
      <c r="E47" s="64" t="n">
        <f aca="false">I40/E44</f>
        <v>0.409071038251366</v>
      </c>
      <c r="F47" s="62"/>
      <c r="G47" s="57"/>
      <c r="H47" s="57"/>
      <c r="I47" s="57"/>
      <c r="J47" s="57"/>
      <c r="K47" s="57"/>
      <c r="L47" s="57"/>
    </row>
    <row r="48" customFormat="false" ht="12.75" hidden="false" customHeight="false" outlineLevel="0" collapsed="false">
      <c r="A48" s="39" t="s">
        <v>65</v>
      </c>
      <c r="B48" s="55"/>
      <c r="C48" s="56"/>
      <c r="D48" s="64"/>
      <c r="E48" s="64" t="n">
        <f aca="false">I40/D42</f>
        <v>0.276032448377581</v>
      </c>
      <c r="F48" s="62"/>
      <c r="G48" s="57"/>
      <c r="H48" s="57"/>
      <c r="I48" s="57"/>
      <c r="J48" s="57"/>
      <c r="K48" s="57"/>
      <c r="L48" s="57"/>
    </row>
  </sheetData>
  <mergeCells count="7">
    <mergeCell ref="A1:L1"/>
    <mergeCell ref="A2:L2"/>
    <mergeCell ref="A4:D4"/>
    <mergeCell ref="F4:H4"/>
    <mergeCell ref="A11:D11"/>
    <mergeCell ref="H11:I11"/>
    <mergeCell ref="K11:L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:K5"/>
    </sheetView>
  </sheetViews>
  <sheetFormatPr defaultColWidth="9.05078125" defaultRowHeight="12" zeroHeight="false" outlineLevelRow="0" outlineLevelCol="0"/>
  <cols>
    <col collapsed="false" customWidth="true" hidden="false" outlineLevel="0" max="3" min="1" style="0" width="9.62"/>
    <col collapsed="false" customWidth="true" hidden="false" outlineLevel="0" max="6" min="6" style="0" width="11.62"/>
    <col collapsed="false" customWidth="true" hidden="false" outlineLevel="0" max="8" min="8" style="0" width="9.62"/>
    <col collapsed="false" customWidth="true" hidden="false" outlineLevel="0" max="10" min="10" style="0" width="1.62"/>
  </cols>
  <sheetData>
    <row r="1" customFormat="false" ht="30.75" hidden="false" customHeight="false" outlineLevel="0" collapsed="false">
      <c r="A1" s="1" t="str">
        <f aca="false">MODL87!A1</f>
        <v>Wimberley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3.25" hidden="false" customHeight="false" outlineLevel="0" collapsed="false">
      <c r="A2" s="2" t="s">
        <v>7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9.9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A4" s="6" t="s">
        <v>4</v>
      </c>
      <c r="B4" s="6"/>
      <c r="C4" s="6"/>
      <c r="D4" s="6"/>
      <c r="E4" s="7"/>
      <c r="F4" s="6" t="s">
        <v>5</v>
      </c>
      <c r="G4" s="6"/>
      <c r="H4" s="6"/>
      <c r="I4" s="7"/>
      <c r="J4" s="7"/>
      <c r="K4" s="5" t="s">
        <v>3</v>
      </c>
      <c r="L4" s="7"/>
    </row>
    <row r="5" customFormat="false" ht="15.75" hidden="false" customHeight="false" outlineLevel="0" collapsed="false">
      <c r="A5" s="9" t="s">
        <v>7</v>
      </c>
      <c r="B5" s="10"/>
      <c r="C5" s="24" t="n">
        <f aca="false">MODL87!C5</f>
        <v>4000</v>
      </c>
      <c r="D5" s="12" t="s">
        <v>8</v>
      </c>
      <c r="E5" s="10"/>
      <c r="F5" s="13" t="s">
        <v>9</v>
      </c>
      <c r="G5" s="65" t="n">
        <f aca="false">MODL87!G5</f>
        <v>4</v>
      </c>
      <c r="H5" s="13" t="s">
        <v>10</v>
      </c>
      <c r="I5" s="8"/>
      <c r="J5" s="8"/>
      <c r="K5" s="8" t="s">
        <v>6</v>
      </c>
      <c r="L5" s="15"/>
    </row>
    <row r="6" customFormat="false" ht="15.75" hidden="false" customHeight="false" outlineLevel="0" collapsed="false">
      <c r="A6" s="9" t="s">
        <v>11</v>
      </c>
      <c r="B6" s="10"/>
      <c r="C6" s="24" t="n">
        <f aca="false">MODL87!C6</f>
        <v>30000</v>
      </c>
      <c r="D6" s="16" t="s">
        <v>12</v>
      </c>
      <c r="E6" s="9"/>
      <c r="F6" s="13" t="s">
        <v>13</v>
      </c>
      <c r="G6" s="66" t="n">
        <f aca="false">MODL87!G6</f>
        <v>50</v>
      </c>
      <c r="H6" s="13" t="s">
        <v>14</v>
      </c>
      <c r="I6" s="10"/>
      <c r="J6" s="10"/>
      <c r="K6" s="17"/>
      <c r="L6" s="17"/>
    </row>
    <row r="7" customFormat="false" ht="15.75" hidden="false" customHeight="false" outlineLevel="0" collapsed="false">
      <c r="A7" s="9" t="s">
        <v>15</v>
      </c>
      <c r="B7" s="10"/>
      <c r="C7" s="67" t="n">
        <f aca="false">MODL87!C7</f>
        <v>4000</v>
      </c>
      <c r="D7" s="16" t="s">
        <v>12</v>
      </c>
      <c r="E7" s="23"/>
      <c r="F7" s="20"/>
      <c r="G7" s="21"/>
      <c r="H7" s="13"/>
      <c r="I7" s="10"/>
      <c r="J7" s="10"/>
      <c r="K7" s="17"/>
      <c r="L7" s="17"/>
    </row>
    <row r="8" customFormat="false" ht="15.75" hidden="false" customHeight="false" outlineLevel="0" collapsed="false">
      <c r="A8" s="23" t="s">
        <v>17</v>
      </c>
      <c r="B8" s="10"/>
      <c r="C8" s="24"/>
      <c r="D8" s="22" t="n">
        <f aca="false">MODL87!D8</f>
        <v>1</v>
      </c>
      <c r="E8" s="23"/>
      <c r="H8" s="26" t="s">
        <v>19</v>
      </c>
      <c r="I8" s="26"/>
      <c r="J8" s="16"/>
      <c r="K8" s="68" t="n">
        <f aca="false">MODL87!K8</f>
        <v>0</v>
      </c>
      <c r="L8" s="28" t="s">
        <v>67</v>
      </c>
    </row>
    <row r="9" customFormat="false" ht="15.75" hidden="false" customHeight="false" outlineLevel="0" collapsed="false">
      <c r="A9" s="23"/>
      <c r="B9" s="10"/>
      <c r="C9" s="24"/>
      <c r="D9" s="29"/>
      <c r="E9" s="23"/>
      <c r="F9" s="33"/>
      <c r="G9" s="30"/>
      <c r="H9" s="30" t="s">
        <v>22</v>
      </c>
      <c r="I9" s="30"/>
      <c r="J9" s="31"/>
      <c r="K9" s="69" t="n">
        <f aca="false">MODL87!K9</f>
        <v>0</v>
      </c>
      <c r="L9" s="13" t="s">
        <v>8</v>
      </c>
    </row>
    <row r="10" customFormat="false" ht="15.75" hidden="false" customHeight="false" outlineLevel="0" collapsed="false">
      <c r="A10" s="23"/>
      <c r="B10" s="10"/>
      <c r="C10" s="24"/>
      <c r="D10" s="29"/>
      <c r="E10" s="23"/>
      <c r="F10" s="33"/>
      <c r="G10" s="34"/>
      <c r="H10" s="13"/>
      <c r="I10" s="22"/>
      <c r="J10" s="22"/>
      <c r="K10" s="17"/>
      <c r="L10" s="17"/>
    </row>
    <row r="11" customFormat="false" ht="15.75" hidden="false" customHeight="false" outlineLevel="0" collapsed="false">
      <c r="A11" s="37" t="s">
        <v>24</v>
      </c>
      <c r="B11" s="37"/>
      <c r="C11" s="37"/>
      <c r="D11" s="37"/>
      <c r="E11" s="9"/>
      <c r="F11" s="38" t="s">
        <v>25</v>
      </c>
      <c r="G11" s="21"/>
      <c r="H11" s="38" t="s">
        <v>26</v>
      </c>
      <c r="I11" s="38"/>
      <c r="K11" s="38" t="s">
        <v>27</v>
      </c>
      <c r="L11" s="38"/>
    </row>
    <row r="12" customFormat="false" ht="12.75" hidden="false" customHeight="false" outlineLevel="0" collapsed="false">
      <c r="A12" s="23" t="s">
        <v>28</v>
      </c>
      <c r="B12" s="39"/>
      <c r="C12" s="40" t="n">
        <f aca="false">IF(G28&lt;$C$7,$G$5*$G$6*$D$8,$G$5*$G$6+K12)</f>
        <v>200</v>
      </c>
      <c r="D12" s="17" t="s">
        <v>29</v>
      </c>
      <c r="E12" s="41"/>
      <c r="F12" s="17" t="n">
        <v>31</v>
      </c>
      <c r="G12" s="42"/>
      <c r="H12" s="71" t="n">
        <f aca="false">MODL87!H12</f>
        <v>0</v>
      </c>
      <c r="I12" s="44" t="s">
        <v>30</v>
      </c>
      <c r="J12" s="44"/>
      <c r="K12" s="45" t="n">
        <f aca="false">IF(K$8&gt;0,IF(H12=0,0,(IF((H12*F12/7)&gt;0.8*B29,MAX(($K$9*(H12*F12/7-0.8*B29)/12*7.5/F12)/0.9-0.9*G$5*G$6,0),0))),IF(H12=0,0,(IF((H12*F12/7)&gt;0.8*B29,($K$9*(H12*F12/7-0.8*B29)/12*7.5/F12)/0.9,0))))</f>
        <v>0</v>
      </c>
      <c r="L12" s="17" t="s">
        <v>29</v>
      </c>
    </row>
    <row r="13" customFormat="false" ht="12.75" hidden="false" customHeight="false" outlineLevel="0" collapsed="false">
      <c r="A13" s="46" t="s">
        <v>31</v>
      </c>
      <c r="B13" s="39"/>
      <c r="C13" s="40" t="n">
        <f aca="false">IF(G29&lt;$C$7,$G$5*$G$6*$D$8,$G$5*$G$6+K13)</f>
        <v>200</v>
      </c>
      <c r="D13" s="17" t="s">
        <v>29</v>
      </c>
      <c r="E13" s="41"/>
      <c r="F13" s="17" t="n">
        <v>28</v>
      </c>
      <c r="G13" s="47"/>
      <c r="H13" s="71" t="n">
        <f aca="false">MODL87!H13</f>
        <v>0</v>
      </c>
      <c r="I13" s="44" t="s">
        <v>30</v>
      </c>
      <c r="J13" s="44"/>
      <c r="K13" s="45" t="n">
        <f aca="false">IF(K$8&gt;0,IF(H13=0,0,(IF((H13*F13/7)&gt;0.8*B30,MAX(($K$9*(H13*F13/7-0.8*B30)/12*7.5/F13)/0.9-0.9*G$5*G$6,0),0))),IF(H13=0,0,(IF((H13*F13/7)&gt;0.8*B30,($K$9*(H13*F13/7-0.8*B30)/12*7.5/F13)/0.9,0))))</f>
        <v>0</v>
      </c>
      <c r="L13" s="17" t="s">
        <v>29</v>
      </c>
    </row>
    <row r="14" customFormat="false" ht="12.75" hidden="false" customHeight="false" outlineLevel="0" collapsed="false">
      <c r="A14" s="46" t="s">
        <v>32</v>
      </c>
      <c r="B14" s="39"/>
      <c r="C14" s="40" t="n">
        <f aca="false">IF(G30&lt;$C$7,$G$5*$G$6*$D$8,$G$5*$G$6+K14)</f>
        <v>200</v>
      </c>
      <c r="D14" s="17" t="s">
        <v>29</v>
      </c>
      <c r="E14" s="41"/>
      <c r="F14" s="17" t="n">
        <v>31</v>
      </c>
      <c r="G14" s="47"/>
      <c r="H14" s="71" t="n">
        <f aca="false">MODL87!H14</f>
        <v>0.2</v>
      </c>
      <c r="I14" s="44" t="s">
        <v>30</v>
      </c>
      <c r="J14" s="44"/>
      <c r="K14" s="45" t="n">
        <f aca="false">IF(K$8&gt;0,IF(H14=0,0,(IF((H14*F14/7)&gt;0.8*B31,MAX(($K$9*(H14*F14/7-0.8*B31)/12*7.5/F14)/0.9-0.9*G$5*G$6,0),0))),IF(H14=0,0,(IF((H14*F14/7)&gt;0.8*B31,($K$9*(H14*F14/7-0.8*B31)/12*7.5/F14)/0.9,0))))</f>
        <v>0</v>
      </c>
      <c r="L14" s="17" t="s">
        <v>29</v>
      </c>
    </row>
    <row r="15" customFormat="false" ht="12.75" hidden="false" customHeight="false" outlineLevel="0" collapsed="false">
      <c r="A15" s="46" t="s">
        <v>33</v>
      </c>
      <c r="B15" s="39"/>
      <c r="C15" s="40" t="n">
        <f aca="false">IF(G31&lt;$C$7,$G$5*$G$6*$D$8,$G$5*$G$6+K15)</f>
        <v>200</v>
      </c>
      <c r="D15" s="17" t="s">
        <v>29</v>
      </c>
      <c r="E15" s="41"/>
      <c r="F15" s="17" t="n">
        <v>30</v>
      </c>
      <c r="G15" s="47"/>
      <c r="H15" s="71" t="n">
        <f aca="false">MODL87!H15</f>
        <v>0.5</v>
      </c>
      <c r="I15" s="44" t="s">
        <v>30</v>
      </c>
      <c r="J15" s="44"/>
      <c r="K15" s="45" t="n">
        <f aca="false">IF(K$8&gt;0,IF(H15=0,0,(IF((H15*F15/7)&gt;0.8*B32,MAX(($K$9*(H15*F15/7-0.8*B32)/12*7.5/F15)/0.9-0.9*G$5*G$6,0),0))),IF(H15=0,0,(IF((H15*F15/7)&gt;0.8*B32,($K$9*(H15*F15/7-0.8*B32)/12*7.5/F15)/0.9,0))))</f>
        <v>0</v>
      </c>
      <c r="L15" s="17" t="s">
        <v>29</v>
      </c>
    </row>
    <row r="16" customFormat="false" ht="12.75" hidden="false" customHeight="false" outlineLevel="0" collapsed="false">
      <c r="A16" s="46" t="s">
        <v>34</v>
      </c>
      <c r="B16" s="39"/>
      <c r="C16" s="40" t="n">
        <f aca="false">IF(G32&lt;$C$7,$G$5*$G$6*$D$8,$G$5*$G$6+K16)</f>
        <v>200</v>
      </c>
      <c r="D16" s="17" t="s">
        <v>29</v>
      </c>
      <c r="E16" s="41"/>
      <c r="F16" s="17" t="n">
        <v>31</v>
      </c>
      <c r="G16" s="47"/>
      <c r="H16" s="71" t="n">
        <f aca="false">MODL87!H16</f>
        <v>0.75</v>
      </c>
      <c r="I16" s="44" t="s">
        <v>30</v>
      </c>
      <c r="J16" s="44"/>
      <c r="K16" s="45" t="n">
        <f aca="false">IF(K$8&gt;0,IF(H16=0,0,(IF((H16*F16/7)&gt;0.8*B33,MAX(($K$9*(H16*F16/7-0.8*B33)/12*7.5/F16)/0.9-0.9*G$5*G$6,0),0))),IF(H16=0,0,(IF((H16*F16/7)&gt;0.8*B33,($K$9*(H16*F16/7-0.8*B33)/12*7.5/F16)/0.9,0))))</f>
        <v>0</v>
      </c>
      <c r="L16" s="17" t="s">
        <v>29</v>
      </c>
    </row>
    <row r="17" customFormat="false" ht="12.75" hidden="false" customHeight="false" outlineLevel="0" collapsed="false">
      <c r="A17" s="46" t="s">
        <v>35</v>
      </c>
      <c r="B17" s="39"/>
      <c r="C17" s="40" t="n">
        <f aca="false">IF(G33&lt;$C$7,$G$5*$G$6*$D$8,$G$5*$G$6+K17)</f>
        <v>200</v>
      </c>
      <c r="D17" s="17" t="s">
        <v>29</v>
      </c>
      <c r="E17" s="41"/>
      <c r="F17" s="17" t="n">
        <v>30</v>
      </c>
      <c r="G17" s="47"/>
      <c r="H17" s="71" t="n">
        <f aca="false">MODL87!H17</f>
        <v>1</v>
      </c>
      <c r="I17" s="44" t="s">
        <v>30</v>
      </c>
      <c r="J17" s="44"/>
      <c r="K17" s="45" t="n">
        <f aca="false">IF(K$8&gt;0,IF(H17=0,0,(IF((H17*F17/7)&gt;0.8*B34,MAX(($K$9*(H17*F17/7-0.8*B34)/12*7.5/F17)/0.9-0.9*G$5*G$6,0),0))),IF(H17=0,0,(IF((H17*F17/7)&gt;0.8*B34,($K$9*(H17*F17/7-0.8*B34)/12*7.5/F17)/0.9,0))))</f>
        <v>0</v>
      </c>
      <c r="L17" s="17" t="s">
        <v>29</v>
      </c>
    </row>
    <row r="18" customFormat="false" ht="12.75" hidden="false" customHeight="false" outlineLevel="0" collapsed="false">
      <c r="A18" s="46" t="s">
        <v>36</v>
      </c>
      <c r="B18" s="39"/>
      <c r="C18" s="40" t="n">
        <f aca="false">IF(G34&lt;$C$7,$G$5*$G$6*$D$8,$G$5*$G$6+K18)</f>
        <v>200</v>
      </c>
      <c r="D18" s="17" t="s">
        <v>29</v>
      </c>
      <c r="E18" s="41"/>
      <c r="F18" s="17" t="n">
        <v>31</v>
      </c>
      <c r="G18" s="47"/>
      <c r="H18" s="71" t="n">
        <f aca="false">MODL87!H18</f>
        <v>1</v>
      </c>
      <c r="I18" s="44" t="s">
        <v>30</v>
      </c>
      <c r="J18" s="44"/>
      <c r="K18" s="45" t="n">
        <f aca="false">IF(K$8&gt;0,IF(H18=0,0,(IF((H18*F18/7)&gt;0.8*B35,MAX(($K$9*(H18*F18/7-0.8*B35)/12*7.5/F18)/0.9-0.9*G$5*G$6,0),0))),IF(H18=0,0,(IF((H18*F18/7)&gt;0.8*B35,($K$9*(H18*F18/7-0.8*B35)/12*7.5/F18)/0.9,0))))</f>
        <v>0</v>
      </c>
      <c r="L18" s="17" t="s">
        <v>29</v>
      </c>
    </row>
    <row r="19" customFormat="false" ht="12.75" hidden="false" customHeight="false" outlineLevel="0" collapsed="false">
      <c r="A19" s="46" t="s">
        <v>37</v>
      </c>
      <c r="B19" s="39"/>
      <c r="C19" s="40" t="n">
        <f aca="false">IF(G35&lt;$C$7,$G$5*$G$6*$D$8,$G$5*$G$6+K19)</f>
        <v>200</v>
      </c>
      <c r="D19" s="17" t="s">
        <v>29</v>
      </c>
      <c r="E19" s="41"/>
      <c r="F19" s="17" t="n">
        <v>31</v>
      </c>
      <c r="G19" s="47"/>
      <c r="H19" s="71" t="n">
        <f aca="false">MODL87!H19</f>
        <v>1</v>
      </c>
      <c r="I19" s="44" t="s">
        <v>30</v>
      </c>
      <c r="J19" s="44"/>
      <c r="K19" s="45" t="n">
        <f aca="false">IF(K$8&gt;0,IF(H19=0,0,(IF((H19*F19/7)&gt;0.8*B36,MAX(($K$9*(H19*F19/7-0.8*B36)/12*7.5/F19)/0.9-0.9*G$5*G$6,0),0))),IF(H19=0,0,(IF((H19*F19/7)&gt;0.8*B36,($K$9*(H19*F19/7-0.8*B36)/12*7.5/F19)/0.9,0))))</f>
        <v>0</v>
      </c>
      <c r="L19" s="17" t="s">
        <v>29</v>
      </c>
    </row>
    <row r="20" customFormat="false" ht="12.75" hidden="false" customHeight="false" outlineLevel="0" collapsed="false">
      <c r="A20" s="46" t="s">
        <v>38</v>
      </c>
      <c r="B20" s="39"/>
      <c r="C20" s="40" t="n">
        <f aca="false">IF(G36&lt;$C$7,$G$5*$G$6*$D$8,$G$5*$G$6+K20)</f>
        <v>200</v>
      </c>
      <c r="D20" s="17" t="s">
        <v>29</v>
      </c>
      <c r="E20" s="47"/>
      <c r="F20" s="17" t="n">
        <v>30</v>
      </c>
      <c r="G20" s="47"/>
      <c r="H20" s="71" t="n">
        <f aca="false">MODL87!H20</f>
        <v>0.75</v>
      </c>
      <c r="I20" s="44" t="s">
        <v>30</v>
      </c>
      <c r="J20" s="44"/>
      <c r="K20" s="45" t="n">
        <f aca="false">IF(K$8&gt;0,IF(H20=0,0,(IF((H20*F20/7)&gt;0.8*B37,MAX(($K$9*(H20*F20/7-0.8*B37)/12*7.5/F20)/0.9-0.9*G$5*G$6,0),0))),IF(H20=0,0,(IF((H20*F20/7)&gt;0.8*B37,($K$9*(H20*F20/7-0.8*B37)/12*7.5/F20)/0.9,0))))</f>
        <v>0</v>
      </c>
      <c r="L20" s="17" t="s">
        <v>29</v>
      </c>
    </row>
    <row r="21" customFormat="false" ht="12.75" hidden="false" customHeight="false" outlineLevel="0" collapsed="false">
      <c r="A21" s="46" t="s">
        <v>39</v>
      </c>
      <c r="B21" s="39"/>
      <c r="C21" s="40" t="n">
        <f aca="false">IF(G37&lt;$C$7,$G$5*$G$6*$D$8,$G$5*$G$6+K21)</f>
        <v>200</v>
      </c>
      <c r="D21" s="17" t="s">
        <v>29</v>
      </c>
      <c r="E21" s="47"/>
      <c r="F21" s="17" t="n">
        <v>31</v>
      </c>
      <c r="G21" s="47"/>
      <c r="H21" s="71" t="n">
        <f aca="false">MODL87!H21</f>
        <v>0.5</v>
      </c>
      <c r="I21" s="44" t="s">
        <v>30</v>
      </c>
      <c r="J21" s="44"/>
      <c r="K21" s="45" t="n">
        <f aca="false">IF(K$8&gt;0,IF(H21=0,0,(IF((H21*F21/7)&gt;0.8*B38,MAX(($K$9*(H21*F21/7-0.8*B38)/12*7.5/F21)/0.9-0.9*G$5*G$6,0),0))),IF(H21=0,0,(IF((H21*F21/7)&gt;0.8*B38,($K$9*(H21*F21/7-0.8*B38)/12*7.5/F21)/0.9,0))))</f>
        <v>0</v>
      </c>
      <c r="L21" s="17" t="s">
        <v>29</v>
      </c>
    </row>
    <row r="22" customFormat="false" ht="12.75" hidden="false" customHeight="false" outlineLevel="0" collapsed="false">
      <c r="A22" s="46" t="s">
        <v>40</v>
      </c>
      <c r="B22" s="39"/>
      <c r="C22" s="40" t="n">
        <f aca="false">IF(G38&lt;$C$7,$G$5*$G$6*$D$8,$G$5*$G$6+K22)</f>
        <v>200</v>
      </c>
      <c r="D22" s="17" t="s">
        <v>29</v>
      </c>
      <c r="E22" s="47"/>
      <c r="F22" s="17" t="n">
        <v>30</v>
      </c>
      <c r="G22" s="47"/>
      <c r="H22" s="71" t="n">
        <f aca="false">MODL87!H22</f>
        <v>0.2</v>
      </c>
      <c r="I22" s="44" t="s">
        <v>30</v>
      </c>
      <c r="J22" s="44"/>
      <c r="K22" s="45" t="n">
        <f aca="false">IF(K$8&gt;0,IF(H22=0,0,(IF((H22*F22/7)&gt;0.8*B39,MAX(($K$9*(H22*F22/7-0.8*B39)/12*7.5/F22)/0.9-0.9*G$5*G$6,0),0))),IF(H22=0,0,(IF((H22*F22/7)&gt;0.8*B39,($K$9*(H22*F22/7-0.8*B39)/12*7.5/F22)/0.9,0))))</f>
        <v>0</v>
      </c>
      <c r="L22" s="17" t="s">
        <v>29</v>
      </c>
    </row>
    <row r="23" customFormat="false" ht="12.75" hidden="false" customHeight="false" outlineLevel="0" collapsed="false">
      <c r="A23" s="46" t="s">
        <v>41</v>
      </c>
      <c r="B23" s="39"/>
      <c r="C23" s="40" t="n">
        <f aca="false">IF(G39&lt;$C$7,$G$5*$G$6*$D$8,$G$5*$G$6+K23)</f>
        <v>200</v>
      </c>
      <c r="D23" s="17" t="s">
        <v>29</v>
      </c>
      <c r="E23" s="47"/>
      <c r="F23" s="17" t="n">
        <v>31</v>
      </c>
      <c r="G23" s="47"/>
      <c r="H23" s="71" t="n">
        <f aca="false">MODL87!H23</f>
        <v>0</v>
      </c>
      <c r="I23" s="44" t="s">
        <v>30</v>
      </c>
      <c r="J23" s="44"/>
      <c r="K23" s="45" t="n">
        <f aca="false">IF(K$8&gt;0,IF(H23=0,0,(IF((H23*F23/7)&gt;0.8*B40,MAX(($K$9*(H23*F23/7-0.8*B40)/12*7.5/F23)/0.9-0.9*G$5*G$6,0),0))),IF(H23=0,0,(IF((H23*F23/7)&gt;0.8*B40,($K$9*(H23*F23/7-0.8*B40)/12*7.5/F23)/0.9,0))))</f>
        <v>0</v>
      </c>
      <c r="L23" s="17" t="s">
        <v>29</v>
      </c>
    </row>
    <row r="24" customFormat="false" ht="12.75" hidden="false" customHeight="false" outlineLevel="0" collapsed="false">
      <c r="A24" s="48"/>
      <c r="B24" s="49"/>
      <c r="C24" s="49"/>
      <c r="D24" s="49"/>
      <c r="E24" s="49"/>
      <c r="F24" s="50"/>
      <c r="G24" s="49"/>
      <c r="H24" s="47"/>
      <c r="I24" s="47"/>
      <c r="J24" s="47"/>
      <c r="K24" s="47"/>
      <c r="L24" s="47"/>
    </row>
    <row r="25" customFormat="false" ht="12.75" hidden="false" customHeight="false" outlineLevel="0" collapsed="false">
      <c r="A25" s="48"/>
      <c r="B25" s="50" t="str">
        <f aca="false">A1</f>
        <v>Wimberley</v>
      </c>
      <c r="C25" s="50" t="s">
        <v>42</v>
      </c>
      <c r="D25" s="50" t="s">
        <v>43</v>
      </c>
      <c r="E25" s="50" t="s">
        <v>43</v>
      </c>
      <c r="F25" s="50" t="s">
        <v>44</v>
      </c>
      <c r="G25" s="50" t="s">
        <v>43</v>
      </c>
      <c r="H25" s="49"/>
      <c r="I25" s="50" t="s">
        <v>43</v>
      </c>
      <c r="J25" s="50"/>
      <c r="K25" s="50" t="s">
        <v>45</v>
      </c>
      <c r="L25" s="50" t="s">
        <v>43</v>
      </c>
    </row>
    <row r="26" customFormat="false" ht="12.75" hidden="false" customHeight="false" outlineLevel="0" collapsed="false">
      <c r="A26" s="48"/>
      <c r="B26" s="50" t="s">
        <v>46</v>
      </c>
      <c r="C26" s="50" t="s">
        <v>47</v>
      </c>
      <c r="D26" s="50" t="s">
        <v>48</v>
      </c>
      <c r="E26" s="50" t="s">
        <v>49</v>
      </c>
      <c r="F26" s="50" t="s">
        <v>50</v>
      </c>
      <c r="G26" s="50" t="s">
        <v>51</v>
      </c>
      <c r="H26" s="50" t="s">
        <v>52</v>
      </c>
      <c r="I26" s="50" t="s">
        <v>52</v>
      </c>
      <c r="J26" s="50"/>
      <c r="K26" s="50" t="s">
        <v>53</v>
      </c>
      <c r="L26" s="50" t="s">
        <v>45</v>
      </c>
    </row>
    <row r="27" customFormat="false" ht="13.5" hidden="false" customHeight="false" outlineLevel="0" collapsed="false">
      <c r="A27" s="51" t="s">
        <v>54</v>
      </c>
      <c r="B27" s="50" t="s">
        <v>55</v>
      </c>
      <c r="C27" s="50" t="s">
        <v>56</v>
      </c>
      <c r="D27" s="50" t="s">
        <v>57</v>
      </c>
      <c r="E27" s="50" t="s">
        <v>57</v>
      </c>
      <c r="F27" s="50" t="s">
        <v>57</v>
      </c>
      <c r="G27" s="50" t="s">
        <v>58</v>
      </c>
      <c r="H27" s="50" t="s">
        <v>57</v>
      </c>
      <c r="I27" s="50" t="s">
        <v>57</v>
      </c>
      <c r="J27" s="50"/>
      <c r="K27" s="50" t="s">
        <v>57</v>
      </c>
      <c r="L27" s="50" t="s">
        <v>57</v>
      </c>
    </row>
    <row r="28" customFormat="false" ht="13.5" hidden="false" customHeight="false" outlineLevel="0" collapsed="false">
      <c r="A28" s="52"/>
      <c r="B28" s="52"/>
      <c r="C28" s="52"/>
      <c r="D28" s="53" t="s">
        <v>78</v>
      </c>
      <c r="E28" s="52"/>
      <c r="F28" s="52"/>
      <c r="G28" s="54" t="n">
        <f aca="false">MODL92!G40</f>
        <v>29224</v>
      </c>
      <c r="H28" s="52"/>
      <c r="I28" s="52"/>
      <c r="J28" s="52"/>
      <c r="K28" s="52"/>
      <c r="L28" s="52"/>
    </row>
    <row r="29" customFormat="false" ht="12.75" hidden="false" customHeight="false" outlineLevel="0" collapsed="false">
      <c r="A29" s="46" t="s">
        <v>28</v>
      </c>
      <c r="B29" s="55" t="n">
        <v>2.33</v>
      </c>
      <c r="C29" s="56" t="n">
        <f aca="false">B29*0.6</f>
        <v>1.398</v>
      </c>
      <c r="D29" s="57" t="n">
        <f aca="false">C29*$C$5</f>
        <v>5592</v>
      </c>
      <c r="E29" s="58" t="n">
        <f aca="false">C12*F12</f>
        <v>6200</v>
      </c>
      <c r="F29" s="57" t="n">
        <f aca="false">D29-E29</f>
        <v>-608</v>
      </c>
      <c r="G29" s="57" t="n">
        <f aca="false">IF((G28+F29)&lt;2000,G28+K29+F29,MIN($C$6,+G28+F29))</f>
        <v>28616</v>
      </c>
      <c r="H29" s="57" t="n">
        <f aca="false">IF((G28+F29)&gt;$C$6,G28+F29-$C$6,0)</f>
        <v>0</v>
      </c>
      <c r="I29" s="57" t="n">
        <v>0</v>
      </c>
      <c r="J29" s="57"/>
      <c r="K29" s="57" t="n">
        <f aca="false">IF((G28+F29)&lt;2000,(INT((ABS(G28+F29))/2000)+1)*2000,0)</f>
        <v>0</v>
      </c>
      <c r="L29" s="57" t="n">
        <f aca="false">K29</f>
        <v>0</v>
      </c>
    </row>
    <row r="30" customFormat="false" ht="12.75" hidden="false" customHeight="false" outlineLevel="0" collapsed="false">
      <c r="A30" s="46" t="s">
        <v>31</v>
      </c>
      <c r="B30" s="55" t="n">
        <v>2.27</v>
      </c>
      <c r="C30" s="56" t="n">
        <f aca="false">B30*0.6</f>
        <v>1.362</v>
      </c>
      <c r="D30" s="57" t="n">
        <f aca="false">C30*$C$5</f>
        <v>5448</v>
      </c>
      <c r="E30" s="58" t="n">
        <f aca="false">C13*F13</f>
        <v>5600</v>
      </c>
      <c r="F30" s="57" t="n">
        <f aca="false">D30-E30</f>
        <v>-152.000000000001</v>
      </c>
      <c r="G30" s="57" t="n">
        <f aca="false">IF((G29+F30)&lt;2000,G29+K30+F30,MIN($C$6,+G29+F30))</f>
        <v>28464</v>
      </c>
      <c r="H30" s="57" t="n">
        <f aca="false">IF((G29+F30)&gt;$C$6,G29+F30-$C$6,0)</f>
        <v>0</v>
      </c>
      <c r="I30" s="57" t="n">
        <f aca="false">I29+H30</f>
        <v>0</v>
      </c>
      <c r="J30" s="57"/>
      <c r="K30" s="57" t="n">
        <f aca="false">IF((G29+F30)&lt;2000,(INT((ABS(G29+F30))/2000)+1)*2000,0)</f>
        <v>0</v>
      </c>
      <c r="L30" s="57" t="n">
        <f aca="false">L29+K30</f>
        <v>0</v>
      </c>
    </row>
    <row r="31" customFormat="false" ht="12.75" hidden="false" customHeight="false" outlineLevel="0" collapsed="false">
      <c r="A31" s="46" t="s">
        <v>32</v>
      </c>
      <c r="B31" s="55" t="n">
        <v>2.88</v>
      </c>
      <c r="C31" s="56" t="n">
        <f aca="false">B31*0.6</f>
        <v>1.728</v>
      </c>
      <c r="D31" s="57" t="n">
        <f aca="false">C31*$C$5</f>
        <v>6912</v>
      </c>
      <c r="E31" s="58" t="n">
        <f aca="false">C14*F14</f>
        <v>6200</v>
      </c>
      <c r="F31" s="57" t="n">
        <f aca="false">D31-E31</f>
        <v>712</v>
      </c>
      <c r="G31" s="57" t="n">
        <f aca="false">IF((G30+F31)&lt;2000,G30+K31+F31,MIN($C$6,+G30+F31))</f>
        <v>29176</v>
      </c>
      <c r="H31" s="57" t="n">
        <f aca="false">IF((G30+F31)&gt;$C$6,G30+F31-$C$6,0)</f>
        <v>0</v>
      </c>
      <c r="I31" s="57" t="n">
        <f aca="false">I30+H31</f>
        <v>0</v>
      </c>
      <c r="J31" s="57"/>
      <c r="K31" s="57" t="n">
        <f aca="false">IF((G30+F31)&lt;2000,(INT((ABS(G30+F31))/2000)+1)*2000,0)</f>
        <v>0</v>
      </c>
      <c r="L31" s="57" t="n">
        <f aca="false">L30+K31</f>
        <v>0</v>
      </c>
    </row>
    <row r="32" customFormat="false" ht="12.75" hidden="false" customHeight="false" outlineLevel="0" collapsed="false">
      <c r="A32" s="46" t="s">
        <v>33</v>
      </c>
      <c r="B32" s="55" t="n">
        <v>2.52</v>
      </c>
      <c r="C32" s="56" t="n">
        <f aca="false">B32*0.6</f>
        <v>1.512</v>
      </c>
      <c r="D32" s="57" t="n">
        <f aca="false">C32*$C$5</f>
        <v>6048</v>
      </c>
      <c r="E32" s="58" t="n">
        <f aca="false">C15*F15</f>
        <v>6000</v>
      </c>
      <c r="F32" s="57" t="n">
        <f aca="false">D32-E32</f>
        <v>48</v>
      </c>
      <c r="G32" s="57" t="n">
        <f aca="false">IF((G31+F32)&lt;2000,G31+K32+F32,MIN($C$6,+G31+F32))</f>
        <v>29224</v>
      </c>
      <c r="H32" s="57" t="n">
        <f aca="false">IF((G31+F32)&gt;$C$6,G31+F32-$C$6,0)</f>
        <v>0</v>
      </c>
      <c r="I32" s="57" t="n">
        <f aca="false">I31+H32</f>
        <v>0</v>
      </c>
      <c r="J32" s="57"/>
      <c r="K32" s="57" t="n">
        <f aca="false">IF((G31+F32)&lt;2000,(INT((ABS(G31+F32))/2000)+1)*2000,0)</f>
        <v>0</v>
      </c>
      <c r="L32" s="57" t="n">
        <f aca="false">L31+K32</f>
        <v>0</v>
      </c>
    </row>
    <row r="33" customFormat="false" ht="12.75" hidden="false" customHeight="false" outlineLevel="0" collapsed="false">
      <c r="A33" s="46" t="s">
        <v>34</v>
      </c>
      <c r="B33" s="55" t="n">
        <v>5.23</v>
      </c>
      <c r="C33" s="56" t="n">
        <f aca="false">B33*0.6</f>
        <v>3.138</v>
      </c>
      <c r="D33" s="57" t="n">
        <f aca="false">C33*$C$5</f>
        <v>12552</v>
      </c>
      <c r="E33" s="58" t="n">
        <f aca="false">C16*F16</f>
        <v>6200</v>
      </c>
      <c r="F33" s="57" t="n">
        <f aca="false">D33-E33</f>
        <v>6352</v>
      </c>
      <c r="G33" s="57" t="n">
        <f aca="false">IF((G32+F33)&lt;2000,G32+K33+F33,MIN($C$6,+G32+F33))</f>
        <v>30000</v>
      </c>
      <c r="H33" s="57" t="n">
        <f aca="false">IF((G32+F33)&gt;$C$6,G32+F33-$C$6,0)</f>
        <v>5576</v>
      </c>
      <c r="I33" s="57" t="n">
        <f aca="false">I32+H33</f>
        <v>5576</v>
      </c>
      <c r="J33" s="57"/>
      <c r="K33" s="57" t="n">
        <f aca="false">IF((G32+F33)&lt;2000,(INT((ABS(G32+F33))/2000)+1)*2000,0)</f>
        <v>0</v>
      </c>
      <c r="L33" s="57" t="n">
        <f aca="false">L32+K33</f>
        <v>0</v>
      </c>
    </row>
    <row r="34" customFormat="false" ht="12.75" hidden="false" customHeight="false" outlineLevel="0" collapsed="false">
      <c r="A34" s="46" t="s">
        <v>35</v>
      </c>
      <c r="B34" s="55" t="n">
        <v>5.07</v>
      </c>
      <c r="C34" s="56" t="n">
        <f aca="false">B34*0.6</f>
        <v>3.042</v>
      </c>
      <c r="D34" s="57" t="n">
        <f aca="false">C34*$C$5</f>
        <v>12168</v>
      </c>
      <c r="E34" s="58" t="n">
        <f aca="false">C17*F17</f>
        <v>6000</v>
      </c>
      <c r="F34" s="57" t="n">
        <f aca="false">D34-E34</f>
        <v>6168</v>
      </c>
      <c r="G34" s="57" t="n">
        <f aca="false">IF((G33+F34)&lt;2000,G33+K34+F34,MIN($C$6,+G33+F34))</f>
        <v>30000</v>
      </c>
      <c r="H34" s="57" t="n">
        <f aca="false">IF((G33+F34)&gt;$C$6,G33+F34-$C$6,0)</f>
        <v>6168</v>
      </c>
      <c r="I34" s="57" t="n">
        <f aca="false">I33+H34</f>
        <v>11744</v>
      </c>
      <c r="J34" s="57"/>
      <c r="K34" s="57" t="n">
        <f aca="false">IF((G33+F34)&lt;2000,(INT((ABS(G33+F34))/2000)+1)*2000,0)</f>
        <v>0</v>
      </c>
      <c r="L34" s="57" t="n">
        <f aca="false">L33+K34</f>
        <v>0</v>
      </c>
    </row>
    <row r="35" customFormat="false" ht="12.75" hidden="false" customHeight="false" outlineLevel="0" collapsed="false">
      <c r="A35" s="46" t="s">
        <v>36</v>
      </c>
      <c r="B35" s="55" t="n">
        <v>0</v>
      </c>
      <c r="C35" s="56" t="n">
        <f aca="false">B35*0.6</f>
        <v>0</v>
      </c>
      <c r="D35" s="57" t="n">
        <f aca="false">C35*$C$5</f>
        <v>0</v>
      </c>
      <c r="E35" s="58" t="n">
        <f aca="false">C18*F18</f>
        <v>6200</v>
      </c>
      <c r="F35" s="57" t="n">
        <f aca="false">D35-E35</f>
        <v>-6200</v>
      </c>
      <c r="G35" s="57" t="n">
        <f aca="false">IF((G34+F35)&lt;2000,G34+K35+F35,MIN($C$6,+G34+F35))</f>
        <v>23800</v>
      </c>
      <c r="H35" s="57" t="n">
        <f aca="false">IF((G34+F35)&gt;$C$6,G34+F35-$C$6,0)</f>
        <v>0</v>
      </c>
      <c r="I35" s="57" t="n">
        <f aca="false">I34+H35</f>
        <v>11744</v>
      </c>
      <c r="J35" s="57"/>
      <c r="K35" s="57" t="n">
        <f aca="false">IF((G34+F35)&lt;2000,(INT((ABS(G34+F35))/2000)+1)*2000,0)</f>
        <v>0</v>
      </c>
      <c r="L35" s="57" t="n">
        <f aca="false">L34+K35</f>
        <v>0</v>
      </c>
    </row>
    <row r="36" customFormat="false" ht="12.75" hidden="false" customHeight="false" outlineLevel="0" collapsed="false">
      <c r="A36" s="46" t="s">
        <v>37</v>
      </c>
      <c r="B36" s="55" t="n">
        <v>0</v>
      </c>
      <c r="C36" s="56" t="n">
        <f aca="false">B36*0.6</f>
        <v>0</v>
      </c>
      <c r="D36" s="57" t="n">
        <f aca="false">C36*$C$5</f>
        <v>0</v>
      </c>
      <c r="E36" s="58" t="n">
        <f aca="false">C19*F19</f>
        <v>6200</v>
      </c>
      <c r="F36" s="57" t="n">
        <f aca="false">D36-E36</f>
        <v>-6200</v>
      </c>
      <c r="G36" s="57" t="n">
        <f aca="false">IF((G35+F36)&lt;2000,G35+K36+F36,MIN($C$6,+G35+F36))</f>
        <v>17600</v>
      </c>
      <c r="H36" s="57" t="n">
        <f aca="false">IF((G35+F36)&gt;$C$6,G35+F36-$C$6,0)</f>
        <v>0</v>
      </c>
      <c r="I36" s="57" t="n">
        <f aca="false">I35+H36</f>
        <v>11744</v>
      </c>
      <c r="J36" s="57"/>
      <c r="K36" s="57" t="n">
        <f aca="false">IF((G35+F36)&lt;2000,(INT((ABS(G35+F36))/2000)+1)*2000,0)</f>
        <v>0</v>
      </c>
      <c r="L36" s="57" t="n">
        <f aca="false">L35+K36</f>
        <v>0</v>
      </c>
    </row>
    <row r="37" customFormat="false" ht="12.75" hidden="false" customHeight="false" outlineLevel="0" collapsed="false">
      <c r="A37" s="46" t="s">
        <v>38</v>
      </c>
      <c r="B37" s="55" t="n">
        <v>0.8</v>
      </c>
      <c r="C37" s="56" t="n">
        <f aca="false">B37*0.6</f>
        <v>0.48</v>
      </c>
      <c r="D37" s="57" t="n">
        <f aca="false">C37*$C$5</f>
        <v>1920</v>
      </c>
      <c r="E37" s="58" t="n">
        <f aca="false">C20*F20</f>
        <v>6000</v>
      </c>
      <c r="F37" s="57" t="n">
        <f aca="false">D37-E37</f>
        <v>-4080</v>
      </c>
      <c r="G37" s="57" t="n">
        <f aca="false">IF((G36+F37)&lt;2000,G36+K37+F37,MIN($C$6,+G36+F37))</f>
        <v>13520</v>
      </c>
      <c r="H37" s="57" t="n">
        <f aca="false">IF((G36+F37)&gt;$C$6,G36+F37-$C$6,0)</f>
        <v>0</v>
      </c>
      <c r="I37" s="57" t="n">
        <f aca="false">I36+H37</f>
        <v>11744</v>
      </c>
      <c r="J37" s="57"/>
      <c r="K37" s="57" t="n">
        <f aca="false">IF((G36+F37)&lt;2000,(INT((ABS(G36+F37))/2000)+1)*2000,0)</f>
        <v>0</v>
      </c>
      <c r="L37" s="57" t="n">
        <f aca="false">L36+K37</f>
        <v>0</v>
      </c>
    </row>
    <row r="38" customFormat="false" ht="12.75" hidden="false" customHeight="false" outlineLevel="0" collapsed="false">
      <c r="A38" s="46" t="s">
        <v>39</v>
      </c>
      <c r="B38" s="55" t="n">
        <v>3.5</v>
      </c>
      <c r="C38" s="56" t="n">
        <f aca="false">B38*0.6</f>
        <v>2.1</v>
      </c>
      <c r="D38" s="57" t="n">
        <f aca="false">C38*$C$5</f>
        <v>8400</v>
      </c>
      <c r="E38" s="58" t="n">
        <f aca="false">C21*F21</f>
        <v>6200</v>
      </c>
      <c r="F38" s="57" t="n">
        <f aca="false">D38-E38</f>
        <v>2200</v>
      </c>
      <c r="G38" s="57" t="n">
        <f aca="false">IF((G37+F38)&lt;2000,G37+K38+F38,MIN($C$6,+G37+F38))</f>
        <v>15720</v>
      </c>
      <c r="H38" s="57" t="n">
        <f aca="false">IF((G37+F38)&gt;$C$6,G37+F38-$C$6,0)</f>
        <v>0</v>
      </c>
      <c r="I38" s="57" t="n">
        <f aca="false">I37+H38</f>
        <v>11744</v>
      </c>
      <c r="J38" s="57"/>
      <c r="K38" s="57" t="n">
        <f aca="false">IF((G37+F38)&lt;2000,(INT((ABS(G37+F38))/2000)+1)*2000,0)</f>
        <v>0</v>
      </c>
      <c r="L38" s="57" t="n">
        <f aca="false">L37+K38</f>
        <v>0</v>
      </c>
    </row>
    <row r="39" customFormat="false" ht="12.75" hidden="false" customHeight="false" outlineLevel="0" collapsed="false">
      <c r="A39" s="46" t="s">
        <v>40</v>
      </c>
      <c r="B39" s="55" t="n">
        <v>1.01</v>
      </c>
      <c r="C39" s="56" t="n">
        <f aca="false">B39*0.6</f>
        <v>0.606</v>
      </c>
      <c r="D39" s="57" t="n">
        <f aca="false">C39*$C$5</f>
        <v>2424</v>
      </c>
      <c r="E39" s="58" t="n">
        <f aca="false">C22*F22</f>
        <v>6000</v>
      </c>
      <c r="F39" s="57" t="n">
        <f aca="false">D39-E39</f>
        <v>-3576</v>
      </c>
      <c r="G39" s="57" t="n">
        <f aca="false">IF((G38+F39)&lt;2000,G38+K39+F39,MIN($C$6,+G38+F39))</f>
        <v>12144</v>
      </c>
      <c r="H39" s="57" t="n">
        <f aca="false">IF((G38+F39)&gt;$C$6,G38+F39-$C$6,0)</f>
        <v>0</v>
      </c>
      <c r="I39" s="57" t="n">
        <f aca="false">I38+H39</f>
        <v>11744</v>
      </c>
      <c r="J39" s="57"/>
      <c r="K39" s="57" t="n">
        <f aca="false">IF((G38+F39)&lt;2000,(INT((ABS(G38+F39))/2000)+1)*2000,0)</f>
        <v>0</v>
      </c>
      <c r="L39" s="57" t="n">
        <f aca="false">L38+K39</f>
        <v>0</v>
      </c>
    </row>
    <row r="40" customFormat="false" ht="12.75" hidden="false" customHeight="false" outlineLevel="0" collapsed="false">
      <c r="A40" s="46" t="s">
        <v>41</v>
      </c>
      <c r="B40" s="55" t="n">
        <v>1.19</v>
      </c>
      <c r="C40" s="56" t="n">
        <f aca="false">B40*0.6</f>
        <v>0.714</v>
      </c>
      <c r="D40" s="57" t="n">
        <f aca="false">C40*$C$5</f>
        <v>2856</v>
      </c>
      <c r="E40" s="58" t="n">
        <f aca="false">C23*F23</f>
        <v>6200</v>
      </c>
      <c r="F40" s="57" t="n">
        <f aca="false">D40-E40</f>
        <v>-3344</v>
      </c>
      <c r="G40" s="57" t="n">
        <f aca="false">IF((G39+F40)&lt;2000,G39+K40+F40,MIN($C$6,+G39+F40))</f>
        <v>8800</v>
      </c>
      <c r="H40" s="57" t="n">
        <f aca="false">IF((G39+F40)&gt;$C$6,G39+F40-$C$6,0)</f>
        <v>0</v>
      </c>
      <c r="I40" s="57" t="n">
        <f aca="false">I39+H40</f>
        <v>11744</v>
      </c>
      <c r="J40" s="57"/>
      <c r="K40" s="57" t="n">
        <f aca="false">IF((G39+F40)&lt;2000,(INT((ABS(G39+F40))/2000)+1)*2000,0)</f>
        <v>0</v>
      </c>
      <c r="L40" s="57" t="n">
        <f aca="false">L39+K40</f>
        <v>0</v>
      </c>
    </row>
    <row r="41" customFormat="false" ht="12.75" hidden="false" customHeight="false" outlineLevel="0" collapsed="false">
      <c r="A41" s="46"/>
      <c r="B41" s="55"/>
      <c r="C41" s="56"/>
      <c r="D41" s="57"/>
      <c r="E41" s="58"/>
      <c r="F41" s="57"/>
      <c r="G41" s="57"/>
      <c r="H41" s="57"/>
      <c r="I41" s="57"/>
      <c r="J41" s="57"/>
      <c r="K41" s="57"/>
      <c r="L41" s="57"/>
    </row>
    <row r="42" customFormat="false" ht="12.75" hidden="false" customHeight="false" outlineLevel="0" collapsed="false">
      <c r="A42" s="46" t="s">
        <v>60</v>
      </c>
      <c r="B42" s="72" t="n">
        <f aca="false">SUM(B29:B40)</f>
        <v>26.8</v>
      </c>
      <c r="C42" s="73" t="n">
        <f aca="false">SUM(C29:C40)</f>
        <v>16.08</v>
      </c>
      <c r="D42" s="40" t="n">
        <f aca="false">SUM(D29:D40)</f>
        <v>64320</v>
      </c>
      <c r="E42" s="58"/>
      <c r="F42" s="62"/>
      <c r="G42" s="57"/>
      <c r="H42" s="57"/>
      <c r="I42" s="57"/>
      <c r="J42" s="57"/>
      <c r="K42" s="57"/>
      <c r="L42" s="57"/>
    </row>
    <row r="43" customFormat="false" ht="12.75" hidden="false" customHeight="false" outlineLevel="0" collapsed="false">
      <c r="A43" s="39"/>
      <c r="B43" s="55"/>
      <c r="C43" s="56"/>
      <c r="D43" s="62"/>
      <c r="E43" s="39"/>
      <c r="F43" s="62"/>
      <c r="G43" s="57"/>
      <c r="H43" s="57"/>
      <c r="I43" s="57"/>
      <c r="J43" s="57"/>
      <c r="K43" s="57"/>
      <c r="L43" s="57"/>
    </row>
    <row r="44" customFormat="false" ht="12.75" hidden="false" customHeight="false" outlineLevel="0" collapsed="false">
      <c r="A44" s="39" t="s">
        <v>61</v>
      </c>
      <c r="B44" s="55"/>
      <c r="D44" s="40"/>
      <c r="E44" s="63" t="n">
        <f aca="false">SUM(E29:E40)</f>
        <v>73000</v>
      </c>
      <c r="F44" s="62"/>
      <c r="G44" s="57"/>
      <c r="H44" s="57"/>
      <c r="I44" s="57"/>
      <c r="J44" s="57"/>
      <c r="K44" s="57"/>
      <c r="L44" s="57"/>
    </row>
    <row r="45" customFormat="false" ht="12.75" hidden="false" customHeight="false" outlineLevel="0" collapsed="false">
      <c r="A45" s="39" t="s">
        <v>62</v>
      </c>
      <c r="B45" s="55"/>
      <c r="C45" s="56"/>
      <c r="D45" s="40"/>
      <c r="E45" s="63" t="n">
        <f aca="false">E44-L40</f>
        <v>73000</v>
      </c>
      <c r="F45" s="62"/>
      <c r="G45" s="57"/>
      <c r="H45" s="57"/>
      <c r="I45" s="57"/>
      <c r="J45" s="57"/>
      <c r="K45" s="57"/>
      <c r="L45" s="57"/>
    </row>
    <row r="46" customFormat="false" ht="12.75" hidden="false" customHeight="false" outlineLevel="0" collapsed="false">
      <c r="A46" s="39" t="s">
        <v>63</v>
      </c>
      <c r="B46" s="55"/>
      <c r="C46" s="56"/>
      <c r="D46" s="64"/>
      <c r="E46" s="64" t="n">
        <f aca="false">E45/E44</f>
        <v>1</v>
      </c>
      <c r="F46" s="62"/>
      <c r="G46" s="57"/>
      <c r="H46" s="57"/>
      <c r="I46" s="57"/>
      <c r="J46" s="57"/>
      <c r="K46" s="57"/>
      <c r="L46" s="57"/>
    </row>
    <row r="47" customFormat="false" ht="12.75" hidden="false" customHeight="false" outlineLevel="0" collapsed="false">
      <c r="A47" s="39" t="s">
        <v>64</v>
      </c>
      <c r="B47" s="55"/>
      <c r="C47" s="56"/>
      <c r="D47" s="64"/>
      <c r="E47" s="64" t="n">
        <f aca="false">I40/E44</f>
        <v>0.160876712328767</v>
      </c>
      <c r="F47" s="62"/>
      <c r="G47" s="57"/>
      <c r="H47" s="57"/>
      <c r="I47" s="57"/>
      <c r="J47" s="57"/>
      <c r="K47" s="57"/>
      <c r="L47" s="57"/>
    </row>
    <row r="48" customFormat="false" ht="12.75" hidden="false" customHeight="false" outlineLevel="0" collapsed="false">
      <c r="A48" s="39" t="s">
        <v>65</v>
      </c>
      <c r="B48" s="55"/>
      <c r="C48" s="56"/>
      <c r="D48" s="64"/>
      <c r="E48" s="64" t="n">
        <f aca="false">I40/D42</f>
        <v>0.182587064676617</v>
      </c>
      <c r="F48" s="62"/>
      <c r="G48" s="57"/>
      <c r="H48" s="57"/>
      <c r="I48" s="57"/>
      <c r="J48" s="57"/>
      <c r="K48" s="57"/>
      <c r="L48" s="57"/>
    </row>
  </sheetData>
  <mergeCells count="7">
    <mergeCell ref="A1:L1"/>
    <mergeCell ref="A2:L2"/>
    <mergeCell ref="A4:D4"/>
    <mergeCell ref="F4:H4"/>
    <mergeCell ref="A11:D11"/>
    <mergeCell ref="H11:I11"/>
    <mergeCell ref="K11:L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:K5"/>
    </sheetView>
  </sheetViews>
  <sheetFormatPr defaultColWidth="9.05078125" defaultRowHeight="12" zeroHeight="false" outlineLevelRow="0" outlineLevelCol="0"/>
  <cols>
    <col collapsed="false" customWidth="true" hidden="false" outlineLevel="0" max="3" min="1" style="0" width="9.62"/>
    <col collapsed="false" customWidth="true" hidden="false" outlineLevel="0" max="6" min="6" style="0" width="11.62"/>
    <col collapsed="false" customWidth="true" hidden="false" outlineLevel="0" max="8" min="8" style="0" width="9.62"/>
    <col collapsed="false" customWidth="true" hidden="false" outlineLevel="0" max="10" min="10" style="0" width="1.62"/>
  </cols>
  <sheetData>
    <row r="1" customFormat="false" ht="30.75" hidden="false" customHeight="false" outlineLevel="0" collapsed="false">
      <c r="A1" s="1" t="str">
        <f aca="false">MODL87!A1</f>
        <v>Wimberley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3.25" hidden="false" customHeight="false" outlineLevel="0" collapsed="false">
      <c r="A2" s="2" t="s">
        <v>7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9.9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A4" s="6" t="s">
        <v>4</v>
      </c>
      <c r="B4" s="6"/>
      <c r="C4" s="6"/>
      <c r="D4" s="6"/>
      <c r="E4" s="7"/>
      <c r="F4" s="6" t="s">
        <v>5</v>
      </c>
      <c r="G4" s="6"/>
      <c r="H4" s="6"/>
      <c r="I4" s="7"/>
      <c r="J4" s="7"/>
      <c r="K4" s="5" t="s">
        <v>3</v>
      </c>
      <c r="L4" s="7"/>
    </row>
    <row r="5" customFormat="false" ht="15.75" hidden="false" customHeight="false" outlineLevel="0" collapsed="false">
      <c r="A5" s="9" t="s">
        <v>7</v>
      </c>
      <c r="B5" s="10"/>
      <c r="C5" s="24" t="n">
        <f aca="false">MODL87!C5</f>
        <v>4000</v>
      </c>
      <c r="D5" s="12" t="s">
        <v>8</v>
      </c>
      <c r="E5" s="10"/>
      <c r="F5" s="13" t="s">
        <v>9</v>
      </c>
      <c r="G5" s="65" t="n">
        <f aca="false">MODL87!G5</f>
        <v>4</v>
      </c>
      <c r="H5" s="13" t="s">
        <v>10</v>
      </c>
      <c r="I5" s="8"/>
      <c r="J5" s="8"/>
      <c r="K5" s="8" t="s">
        <v>6</v>
      </c>
      <c r="L5" s="15"/>
    </row>
    <row r="6" customFormat="false" ht="15.75" hidden="false" customHeight="false" outlineLevel="0" collapsed="false">
      <c r="A6" s="9" t="s">
        <v>11</v>
      </c>
      <c r="B6" s="10"/>
      <c r="C6" s="24" t="n">
        <f aca="false">MODL87!C6</f>
        <v>30000</v>
      </c>
      <c r="D6" s="16" t="s">
        <v>12</v>
      </c>
      <c r="E6" s="9"/>
      <c r="F6" s="13" t="s">
        <v>13</v>
      </c>
      <c r="G6" s="66" t="n">
        <f aca="false">MODL87!G6</f>
        <v>50</v>
      </c>
      <c r="H6" s="13" t="s">
        <v>14</v>
      </c>
      <c r="I6" s="10"/>
      <c r="J6" s="10"/>
      <c r="K6" s="17"/>
      <c r="L6" s="17"/>
    </row>
    <row r="7" customFormat="false" ht="15.75" hidden="false" customHeight="false" outlineLevel="0" collapsed="false">
      <c r="A7" s="9" t="s">
        <v>15</v>
      </c>
      <c r="B7" s="10"/>
      <c r="C7" s="67" t="n">
        <f aca="false">MODL87!C7</f>
        <v>4000</v>
      </c>
      <c r="D7" s="16" t="s">
        <v>12</v>
      </c>
      <c r="E7" s="23"/>
      <c r="F7" s="20"/>
      <c r="G7" s="21"/>
      <c r="H7" s="13"/>
      <c r="I7" s="10"/>
      <c r="J7" s="10"/>
      <c r="K7" s="17"/>
      <c r="L7" s="17"/>
    </row>
    <row r="8" customFormat="false" ht="15.75" hidden="false" customHeight="false" outlineLevel="0" collapsed="false">
      <c r="A8" s="23" t="s">
        <v>17</v>
      </c>
      <c r="B8" s="10"/>
      <c r="C8" s="24"/>
      <c r="D8" s="22" t="n">
        <f aca="false">MODL87!D8</f>
        <v>1</v>
      </c>
      <c r="E8" s="23"/>
      <c r="H8" s="26" t="s">
        <v>19</v>
      </c>
      <c r="I8" s="26"/>
      <c r="J8" s="16"/>
      <c r="K8" s="68" t="n">
        <f aca="false">MODL87!K8</f>
        <v>0</v>
      </c>
      <c r="L8" s="28" t="s">
        <v>67</v>
      </c>
    </row>
    <row r="9" customFormat="false" ht="15.75" hidden="false" customHeight="false" outlineLevel="0" collapsed="false">
      <c r="A9" s="23"/>
      <c r="B9" s="10"/>
      <c r="C9" s="24"/>
      <c r="D9" s="29"/>
      <c r="E9" s="23"/>
      <c r="F9" s="33"/>
      <c r="G9" s="30"/>
      <c r="H9" s="30" t="s">
        <v>22</v>
      </c>
      <c r="I9" s="30"/>
      <c r="J9" s="31"/>
      <c r="K9" s="69" t="n">
        <f aca="false">MODL87!K9</f>
        <v>0</v>
      </c>
      <c r="L9" s="13" t="s">
        <v>8</v>
      </c>
    </row>
    <row r="10" customFormat="false" ht="15.75" hidden="false" customHeight="false" outlineLevel="0" collapsed="false">
      <c r="A10" s="23"/>
      <c r="B10" s="10"/>
      <c r="C10" s="24"/>
      <c r="D10" s="29"/>
      <c r="E10" s="23"/>
      <c r="F10" s="33"/>
      <c r="G10" s="34"/>
      <c r="H10" s="13"/>
      <c r="I10" s="22"/>
      <c r="J10" s="22"/>
      <c r="K10" s="17"/>
      <c r="L10" s="17"/>
    </row>
    <row r="11" customFormat="false" ht="15.75" hidden="false" customHeight="false" outlineLevel="0" collapsed="false">
      <c r="A11" s="37" t="s">
        <v>24</v>
      </c>
      <c r="B11" s="37"/>
      <c r="C11" s="37"/>
      <c r="D11" s="37"/>
      <c r="E11" s="9"/>
      <c r="F11" s="38" t="s">
        <v>25</v>
      </c>
      <c r="G11" s="21"/>
      <c r="H11" s="38" t="s">
        <v>26</v>
      </c>
      <c r="I11" s="38"/>
      <c r="K11" s="38" t="s">
        <v>27</v>
      </c>
      <c r="L11" s="38"/>
    </row>
    <row r="12" customFormat="false" ht="12.75" hidden="false" customHeight="false" outlineLevel="0" collapsed="false">
      <c r="A12" s="23" t="s">
        <v>28</v>
      </c>
      <c r="B12" s="39"/>
      <c r="C12" s="40" t="n">
        <f aca="false">IF(G28&lt;$C$7,$G$5*$G$6*$D$8,$G$5*$G$6+K12)</f>
        <v>200</v>
      </c>
      <c r="D12" s="17" t="s">
        <v>29</v>
      </c>
      <c r="E12" s="41"/>
      <c r="F12" s="17" t="n">
        <v>31</v>
      </c>
      <c r="G12" s="42"/>
      <c r="H12" s="71" t="n">
        <f aca="false">MODL87!H12</f>
        <v>0</v>
      </c>
      <c r="I12" s="44" t="s">
        <v>30</v>
      </c>
      <c r="J12" s="42"/>
      <c r="K12" s="45" t="n">
        <f aca="false">IF(K$8&gt;0,IF(H12=0,0,(IF((H12*F12/7)&gt;0.8*B29,MAX(($K$9*(H12*F12/7-0.8*B29)/12*7.5/F12)/0.9-0.9*G$5*G$6,0),0))),IF(H12=0,0,(IF((H12*F12/7)&gt;0.8*B29,($K$9*(H12*F12/7-0.8*B29)/12*7.5/F12)/0.9,0))))</f>
        <v>0</v>
      </c>
      <c r="L12" s="17" t="s">
        <v>29</v>
      </c>
    </row>
    <row r="13" customFormat="false" ht="12.75" hidden="false" customHeight="false" outlineLevel="0" collapsed="false">
      <c r="A13" s="46" t="s">
        <v>31</v>
      </c>
      <c r="B13" s="39"/>
      <c r="C13" s="40" t="n">
        <f aca="false">IF(G29&lt;$C$7,$G$5*$G$6*$D$8,$G$5*$G$6+K13)</f>
        <v>200</v>
      </c>
      <c r="D13" s="17" t="s">
        <v>29</v>
      </c>
      <c r="E13" s="41"/>
      <c r="F13" s="17" t="n">
        <v>28</v>
      </c>
      <c r="G13" s="47"/>
      <c r="H13" s="71" t="n">
        <f aca="false">MODL87!H13</f>
        <v>0</v>
      </c>
      <c r="I13" s="44" t="s">
        <v>30</v>
      </c>
      <c r="J13" s="42"/>
      <c r="K13" s="45" t="n">
        <f aca="false">IF(K$8&gt;0,IF(H13=0,0,(IF((H13*F13/7)&gt;0.8*B30,MAX(($K$9*(H13*F13/7-0.8*B30)/12*7.5/F13)/0.9-0.9*G$5*G$6,0),0))),IF(H13=0,0,(IF((H13*F13/7)&gt;0.8*B30,($K$9*(H13*F13/7-0.8*B30)/12*7.5/F13)/0.9,0))))</f>
        <v>0</v>
      </c>
      <c r="L13" s="17" t="s">
        <v>29</v>
      </c>
    </row>
    <row r="14" customFormat="false" ht="12.75" hidden="false" customHeight="false" outlineLevel="0" collapsed="false">
      <c r="A14" s="46" t="s">
        <v>32</v>
      </c>
      <c r="B14" s="39"/>
      <c r="C14" s="40" t="n">
        <f aca="false">IF(G30&lt;$C$7,$G$5*$G$6*$D$8,$G$5*$G$6+K14)</f>
        <v>200</v>
      </c>
      <c r="D14" s="17" t="s">
        <v>29</v>
      </c>
      <c r="E14" s="41"/>
      <c r="F14" s="17" t="n">
        <v>31</v>
      </c>
      <c r="G14" s="47"/>
      <c r="H14" s="71" t="n">
        <f aca="false">MODL87!H14</f>
        <v>0.2</v>
      </c>
      <c r="I14" s="44" t="s">
        <v>30</v>
      </c>
      <c r="J14" s="42"/>
      <c r="K14" s="45" t="n">
        <f aca="false">IF(K$8&gt;0,IF(H14=0,0,(IF((H14*F14/7)&gt;0.8*B31,MAX(($K$9*(H14*F14/7-0.8*B31)/12*7.5/F14)/0.9-0.9*G$5*G$6,0),0))),IF(H14=0,0,(IF((H14*F14/7)&gt;0.8*B31,($K$9*(H14*F14/7-0.8*B31)/12*7.5/F14)/0.9,0))))</f>
        <v>0</v>
      </c>
      <c r="L14" s="17" t="s">
        <v>29</v>
      </c>
    </row>
    <row r="15" customFormat="false" ht="12.75" hidden="false" customHeight="false" outlineLevel="0" collapsed="false">
      <c r="A15" s="46" t="s">
        <v>33</v>
      </c>
      <c r="B15" s="39"/>
      <c r="C15" s="40" t="n">
        <f aca="false">IF(G31&lt;$C$7,$G$5*$G$6*$D$8,$G$5*$G$6+K15)</f>
        <v>200</v>
      </c>
      <c r="D15" s="17" t="s">
        <v>29</v>
      </c>
      <c r="E15" s="41"/>
      <c r="F15" s="17" t="n">
        <v>30</v>
      </c>
      <c r="G15" s="47"/>
      <c r="H15" s="71" t="n">
        <f aca="false">MODL87!H15</f>
        <v>0.5</v>
      </c>
      <c r="I15" s="44" t="s">
        <v>30</v>
      </c>
      <c r="J15" s="42"/>
      <c r="K15" s="45" t="n">
        <f aca="false">IF(K$8&gt;0,IF(H15=0,0,(IF((H15*F15/7)&gt;0.8*B32,MAX(($K$9*(H15*F15/7-0.8*B32)/12*7.5/F15)/0.9-0.9*G$5*G$6,0),0))),IF(H15=0,0,(IF((H15*F15/7)&gt;0.8*B32,($K$9*(H15*F15/7-0.8*B32)/12*7.5/F15)/0.9,0))))</f>
        <v>0</v>
      </c>
      <c r="L15" s="17" t="s">
        <v>29</v>
      </c>
    </row>
    <row r="16" customFormat="false" ht="12.75" hidden="false" customHeight="false" outlineLevel="0" collapsed="false">
      <c r="A16" s="46" t="s">
        <v>34</v>
      </c>
      <c r="B16" s="39"/>
      <c r="C16" s="40" t="n">
        <f aca="false">IF(G32&lt;$C$7,$G$5*$G$6*$D$8,$G$5*$G$6+K16)</f>
        <v>200</v>
      </c>
      <c r="D16" s="17" t="s">
        <v>29</v>
      </c>
      <c r="E16" s="41"/>
      <c r="F16" s="17" t="n">
        <v>31</v>
      </c>
      <c r="G16" s="47"/>
      <c r="H16" s="71" t="n">
        <f aca="false">MODL87!H16</f>
        <v>0.75</v>
      </c>
      <c r="I16" s="44" t="s">
        <v>30</v>
      </c>
      <c r="J16" s="42"/>
      <c r="K16" s="45" t="n">
        <f aca="false">IF(K$8&gt;0,IF(H16=0,0,(IF((H16*F16/7)&gt;0.8*B33,MAX(($K$9*(H16*F16/7-0.8*B33)/12*7.5/F16)/0.9-0.9*G$5*G$6,0),0))),IF(H16=0,0,(IF((H16*F16/7)&gt;0.8*B33,($K$9*(H16*F16/7-0.8*B33)/12*7.5/F16)/0.9,0))))</f>
        <v>0</v>
      </c>
      <c r="L16" s="17" t="s">
        <v>29</v>
      </c>
    </row>
    <row r="17" customFormat="false" ht="12.75" hidden="false" customHeight="false" outlineLevel="0" collapsed="false">
      <c r="A17" s="46" t="s">
        <v>35</v>
      </c>
      <c r="B17" s="39"/>
      <c r="C17" s="40" t="n">
        <f aca="false">IF(G33&lt;$C$7,$G$5*$G$6*$D$8,$G$5*$G$6+K17)</f>
        <v>200</v>
      </c>
      <c r="D17" s="17" t="s">
        <v>29</v>
      </c>
      <c r="E17" s="41"/>
      <c r="F17" s="17" t="n">
        <v>30</v>
      </c>
      <c r="G17" s="47"/>
      <c r="H17" s="71" t="n">
        <f aca="false">MODL87!H17</f>
        <v>1</v>
      </c>
      <c r="I17" s="44" t="s">
        <v>30</v>
      </c>
      <c r="J17" s="42"/>
      <c r="K17" s="45" t="n">
        <f aca="false">IF(K$8&gt;0,IF(H17=0,0,(IF((H17*F17/7)&gt;0.8*B34,MAX(($K$9*(H17*F17/7-0.8*B34)/12*7.5/F17)/0.9-0.9*G$5*G$6,0),0))),IF(H17=0,0,(IF((H17*F17/7)&gt;0.8*B34,($K$9*(H17*F17/7-0.8*B34)/12*7.5/F17)/0.9,0))))</f>
        <v>0</v>
      </c>
      <c r="L17" s="17" t="s">
        <v>29</v>
      </c>
    </row>
    <row r="18" customFormat="false" ht="12.75" hidden="false" customHeight="false" outlineLevel="0" collapsed="false">
      <c r="A18" s="46" t="s">
        <v>36</v>
      </c>
      <c r="B18" s="39"/>
      <c r="C18" s="40" t="n">
        <f aca="false">IF(G34&lt;$C$7,$G$5*$G$6*$D$8,$G$5*$G$6+K18)</f>
        <v>200</v>
      </c>
      <c r="D18" s="17" t="s">
        <v>29</v>
      </c>
      <c r="E18" s="41"/>
      <c r="F18" s="17" t="n">
        <v>31</v>
      </c>
      <c r="G18" s="47"/>
      <c r="H18" s="71" t="n">
        <f aca="false">MODL87!H18</f>
        <v>1</v>
      </c>
      <c r="I18" s="44" t="s">
        <v>30</v>
      </c>
      <c r="J18" s="42"/>
      <c r="K18" s="45" t="n">
        <f aca="false">IF(K$8&gt;0,IF(H18=0,0,(IF((H18*F18/7)&gt;0.8*B35,MAX(($K$9*(H18*F18/7-0.8*B35)/12*7.5/F18)/0.9-0.9*G$5*G$6,0),0))),IF(H18=0,0,(IF((H18*F18/7)&gt;0.8*B35,($K$9*(H18*F18/7-0.8*B35)/12*7.5/F18)/0.9,0))))</f>
        <v>0</v>
      </c>
      <c r="L18" s="17" t="s">
        <v>29</v>
      </c>
    </row>
    <row r="19" customFormat="false" ht="12.75" hidden="false" customHeight="false" outlineLevel="0" collapsed="false">
      <c r="A19" s="46" t="s">
        <v>37</v>
      </c>
      <c r="B19" s="39"/>
      <c r="C19" s="40" t="n">
        <f aca="false">IF(G35&lt;$C$7,$G$5*$G$6*$D$8,$G$5*$G$6+K19)</f>
        <v>200</v>
      </c>
      <c r="D19" s="17" t="s">
        <v>29</v>
      </c>
      <c r="E19" s="41"/>
      <c r="F19" s="17" t="n">
        <v>31</v>
      </c>
      <c r="G19" s="47"/>
      <c r="H19" s="71" t="n">
        <f aca="false">MODL87!H19</f>
        <v>1</v>
      </c>
      <c r="I19" s="44" t="s">
        <v>30</v>
      </c>
      <c r="J19" s="42"/>
      <c r="K19" s="45" t="n">
        <f aca="false">IF(K$8&gt;0,IF(H19=0,0,(IF((H19*F19/7)&gt;0.8*B36,MAX(($K$9*(H19*F19/7-0.8*B36)/12*7.5/F19)/0.9-0.9*G$5*G$6,0),0))),IF(H19=0,0,(IF((H19*F19/7)&gt;0.8*B36,($K$9*(H19*F19/7-0.8*B36)/12*7.5/F19)/0.9,0))))</f>
        <v>0</v>
      </c>
      <c r="L19" s="17" t="s">
        <v>29</v>
      </c>
    </row>
    <row r="20" customFormat="false" ht="12.75" hidden="false" customHeight="false" outlineLevel="0" collapsed="false">
      <c r="A20" s="46" t="s">
        <v>38</v>
      </c>
      <c r="B20" s="39"/>
      <c r="C20" s="40" t="n">
        <f aca="false">IF(G36&lt;$C$7,$G$5*$G$6*$D$8,$G$5*$G$6+K20)</f>
        <v>200</v>
      </c>
      <c r="D20" s="17" t="s">
        <v>29</v>
      </c>
      <c r="E20" s="47"/>
      <c r="F20" s="17" t="n">
        <v>30</v>
      </c>
      <c r="G20" s="47"/>
      <c r="H20" s="71" t="n">
        <f aca="false">MODL87!H20</f>
        <v>0.75</v>
      </c>
      <c r="I20" s="44" t="s">
        <v>30</v>
      </c>
      <c r="J20" s="42"/>
      <c r="K20" s="45" t="n">
        <f aca="false">IF(K$8&gt;0,IF(H20=0,0,(IF((H20*F20/7)&gt;0.8*B37,MAX(($K$9*(H20*F20/7-0.8*B37)/12*7.5/F20)/0.9-0.9*G$5*G$6,0),0))),IF(H20=0,0,(IF((H20*F20/7)&gt;0.8*B37,($K$9*(H20*F20/7-0.8*B37)/12*7.5/F20)/0.9,0))))</f>
        <v>0</v>
      </c>
      <c r="L20" s="17" t="s">
        <v>29</v>
      </c>
    </row>
    <row r="21" customFormat="false" ht="12.75" hidden="false" customHeight="false" outlineLevel="0" collapsed="false">
      <c r="A21" s="46" t="s">
        <v>39</v>
      </c>
      <c r="B21" s="39"/>
      <c r="C21" s="40" t="n">
        <f aca="false">IF(G37&lt;$C$7,$G$5*$G$6*$D$8,$G$5*$G$6+K21)</f>
        <v>200</v>
      </c>
      <c r="D21" s="17" t="s">
        <v>29</v>
      </c>
      <c r="E21" s="47"/>
      <c r="F21" s="17" t="n">
        <v>31</v>
      </c>
      <c r="G21" s="47"/>
      <c r="H21" s="71" t="n">
        <f aca="false">MODL87!H21</f>
        <v>0.5</v>
      </c>
      <c r="I21" s="44" t="s">
        <v>30</v>
      </c>
      <c r="J21" s="42"/>
      <c r="K21" s="45" t="n">
        <f aca="false">IF(K$8&gt;0,IF(H21=0,0,(IF((H21*F21/7)&gt;0.8*B38,MAX(($K$9*(H21*F21/7-0.8*B38)/12*7.5/F21)/0.9-0.9*G$5*G$6,0),0))),IF(H21=0,0,(IF((H21*F21/7)&gt;0.8*B38,($K$9*(H21*F21/7-0.8*B38)/12*7.5/F21)/0.9,0))))</f>
        <v>0</v>
      </c>
      <c r="L21" s="17" t="s">
        <v>29</v>
      </c>
    </row>
    <row r="22" customFormat="false" ht="12.75" hidden="false" customHeight="false" outlineLevel="0" collapsed="false">
      <c r="A22" s="46" t="s">
        <v>40</v>
      </c>
      <c r="B22" s="39"/>
      <c r="C22" s="40" t="n">
        <f aca="false">IF(G38&lt;$C$7,$G$5*$G$6*$D$8,$G$5*$G$6+K22)</f>
        <v>200</v>
      </c>
      <c r="D22" s="17" t="s">
        <v>29</v>
      </c>
      <c r="E22" s="47"/>
      <c r="F22" s="17" t="n">
        <v>30</v>
      </c>
      <c r="G22" s="47"/>
      <c r="H22" s="71" t="n">
        <f aca="false">MODL87!H22</f>
        <v>0.2</v>
      </c>
      <c r="I22" s="44" t="s">
        <v>30</v>
      </c>
      <c r="J22" s="42"/>
      <c r="K22" s="45" t="n">
        <f aca="false">IF(K$8&gt;0,IF(H22=0,0,(IF((H22*F22/7)&gt;0.8*B39,MAX(($K$9*(H22*F22/7-0.8*B39)/12*7.5/F22)/0.9-0.9*G$5*G$6,0),0))),IF(H22=0,0,(IF((H22*F22/7)&gt;0.8*B39,($K$9*(H22*F22/7-0.8*B39)/12*7.5/F22)/0.9,0))))</f>
        <v>0</v>
      </c>
      <c r="L22" s="17" t="s">
        <v>29</v>
      </c>
    </row>
    <row r="23" customFormat="false" ht="12.75" hidden="false" customHeight="false" outlineLevel="0" collapsed="false">
      <c r="A23" s="46" t="s">
        <v>41</v>
      </c>
      <c r="B23" s="39"/>
      <c r="C23" s="40" t="n">
        <f aca="false">IF(G39&lt;$C$7,$G$5*$G$6*$D$8,$G$5*$G$6+K23)</f>
        <v>200</v>
      </c>
      <c r="D23" s="17" t="s">
        <v>29</v>
      </c>
      <c r="E23" s="47"/>
      <c r="F23" s="17" t="n">
        <v>31</v>
      </c>
      <c r="G23" s="47"/>
      <c r="H23" s="71" t="n">
        <f aca="false">MODL87!H23</f>
        <v>0</v>
      </c>
      <c r="I23" s="44" t="s">
        <v>30</v>
      </c>
      <c r="J23" s="42"/>
      <c r="K23" s="45" t="n">
        <f aca="false">IF(K$8&gt;0,IF(H23=0,0,(IF((H23*F23/7)&gt;0.8*B40,MAX(($K$9*(H23*F23/7-0.8*B40)/12*7.5/F23)/0.9-0.9*G$5*G$6,0),0))),IF(H23=0,0,(IF((H23*F23/7)&gt;0.8*B40,($K$9*(H23*F23/7-0.8*B40)/12*7.5/F23)/0.9,0))))</f>
        <v>0</v>
      </c>
      <c r="L23" s="17" t="s">
        <v>29</v>
      </c>
    </row>
    <row r="24" customFormat="false" ht="12.75" hidden="false" customHeight="false" outlineLevel="0" collapsed="false">
      <c r="A24" s="48"/>
      <c r="B24" s="49"/>
      <c r="C24" s="49"/>
      <c r="D24" s="49"/>
      <c r="E24" s="49"/>
      <c r="F24" s="50"/>
      <c r="G24" s="49"/>
      <c r="H24" s="47"/>
      <c r="I24" s="47"/>
      <c r="J24" s="47"/>
      <c r="K24" s="47"/>
      <c r="L24" s="47"/>
    </row>
    <row r="25" customFormat="false" ht="12.75" hidden="false" customHeight="false" outlineLevel="0" collapsed="false">
      <c r="A25" s="48"/>
      <c r="B25" s="50" t="str">
        <f aca="false">A1</f>
        <v>Wimberley</v>
      </c>
      <c r="C25" s="50" t="s">
        <v>42</v>
      </c>
      <c r="D25" s="50" t="s">
        <v>43</v>
      </c>
      <c r="E25" s="50" t="s">
        <v>43</v>
      </c>
      <c r="F25" s="50" t="s">
        <v>44</v>
      </c>
      <c r="G25" s="50" t="s">
        <v>43</v>
      </c>
      <c r="H25" s="49"/>
      <c r="I25" s="50" t="s">
        <v>43</v>
      </c>
      <c r="J25" s="50"/>
      <c r="K25" s="50" t="s">
        <v>45</v>
      </c>
      <c r="L25" s="50" t="s">
        <v>43</v>
      </c>
    </row>
    <row r="26" customFormat="false" ht="12.75" hidden="false" customHeight="false" outlineLevel="0" collapsed="false">
      <c r="A26" s="48"/>
      <c r="B26" s="50" t="s">
        <v>46</v>
      </c>
      <c r="C26" s="50" t="s">
        <v>47</v>
      </c>
      <c r="D26" s="50" t="s">
        <v>48</v>
      </c>
      <c r="E26" s="50" t="s">
        <v>49</v>
      </c>
      <c r="F26" s="50" t="s">
        <v>50</v>
      </c>
      <c r="G26" s="50" t="s">
        <v>51</v>
      </c>
      <c r="H26" s="50" t="s">
        <v>52</v>
      </c>
      <c r="I26" s="50" t="s">
        <v>52</v>
      </c>
      <c r="J26" s="50"/>
      <c r="K26" s="50" t="s">
        <v>53</v>
      </c>
      <c r="L26" s="50" t="s">
        <v>45</v>
      </c>
    </row>
    <row r="27" customFormat="false" ht="13.5" hidden="false" customHeight="false" outlineLevel="0" collapsed="false">
      <c r="A27" s="51" t="s">
        <v>54</v>
      </c>
      <c r="B27" s="50" t="s">
        <v>55</v>
      </c>
      <c r="C27" s="50" t="s">
        <v>56</v>
      </c>
      <c r="D27" s="50" t="s">
        <v>57</v>
      </c>
      <c r="E27" s="50" t="s">
        <v>57</v>
      </c>
      <c r="F27" s="50" t="s">
        <v>57</v>
      </c>
      <c r="G27" s="50" t="s">
        <v>58</v>
      </c>
      <c r="H27" s="50" t="s">
        <v>57</v>
      </c>
      <c r="I27" s="50" t="s">
        <v>57</v>
      </c>
      <c r="J27" s="50"/>
      <c r="K27" s="50" t="s">
        <v>57</v>
      </c>
      <c r="L27" s="50" t="s">
        <v>57</v>
      </c>
    </row>
    <row r="28" customFormat="false" ht="13.5" hidden="false" customHeight="false" outlineLevel="0" collapsed="false">
      <c r="A28" s="52"/>
      <c r="B28" s="52"/>
      <c r="C28" s="52"/>
      <c r="D28" s="53" t="s">
        <v>80</v>
      </c>
      <c r="E28" s="52"/>
      <c r="F28" s="52"/>
      <c r="G28" s="54" t="n">
        <f aca="false">MODL93!G40</f>
        <v>8800</v>
      </c>
      <c r="H28" s="52"/>
      <c r="I28" s="52"/>
      <c r="J28" s="52"/>
      <c r="K28" s="52"/>
      <c r="L28" s="52"/>
    </row>
    <row r="29" customFormat="false" ht="12.75" hidden="false" customHeight="false" outlineLevel="0" collapsed="false">
      <c r="A29" s="46" t="s">
        <v>28</v>
      </c>
      <c r="B29" s="55" t="n">
        <v>1.87</v>
      </c>
      <c r="C29" s="56" t="n">
        <f aca="false">B29*0.6</f>
        <v>1.122</v>
      </c>
      <c r="D29" s="57" t="n">
        <f aca="false">C29*$C$5</f>
        <v>4488</v>
      </c>
      <c r="E29" s="58" t="n">
        <f aca="false">C12*F12</f>
        <v>6200</v>
      </c>
      <c r="F29" s="57" t="n">
        <f aca="false">D29-E29</f>
        <v>-1712</v>
      </c>
      <c r="G29" s="57" t="n">
        <f aca="false">IF((G28+F29)&lt;2000,G28+K29+F29,MIN($C$6,+G28+F29))</f>
        <v>7088</v>
      </c>
      <c r="H29" s="57" t="n">
        <f aca="false">IF((G28+F29)&gt;$C$6,G28+F29-$C$6,0)</f>
        <v>0</v>
      </c>
      <c r="I29" s="57" t="n">
        <v>0</v>
      </c>
      <c r="J29" s="57"/>
      <c r="K29" s="57" t="n">
        <f aca="false">IF((G28+F29)&lt;2000,(INT((ABS(G28+F29))/2000)+1)*2000,0)</f>
        <v>0</v>
      </c>
      <c r="L29" s="57" t="n">
        <f aca="false">K29</f>
        <v>0</v>
      </c>
    </row>
    <row r="30" customFormat="false" ht="12.75" hidden="false" customHeight="false" outlineLevel="0" collapsed="false">
      <c r="A30" s="46" t="s">
        <v>31</v>
      </c>
      <c r="B30" s="55" t="n">
        <v>2.75</v>
      </c>
      <c r="C30" s="56" t="n">
        <f aca="false">B30*0.6</f>
        <v>1.65</v>
      </c>
      <c r="D30" s="57" t="n">
        <f aca="false">C30*$C$5</f>
        <v>6600</v>
      </c>
      <c r="E30" s="58" t="n">
        <f aca="false">C13*F13</f>
        <v>5600</v>
      </c>
      <c r="F30" s="57" t="n">
        <f aca="false">D30-E30</f>
        <v>1000</v>
      </c>
      <c r="G30" s="57" t="n">
        <f aca="false">IF((G29+F30)&lt;2000,G29+K30+F30,MIN($C$6,+G29+F30))</f>
        <v>8088</v>
      </c>
      <c r="H30" s="57" t="n">
        <f aca="false">IF((G29+F30)&gt;$C$6,G29+F30-$C$6,0)</f>
        <v>0</v>
      </c>
      <c r="I30" s="57" t="n">
        <f aca="false">I29+H30</f>
        <v>0</v>
      </c>
      <c r="J30" s="57"/>
      <c r="K30" s="57" t="n">
        <f aca="false">IF((G29+F30)&lt;2000,(INT((ABS(G29+F30))/2000)+1)*2000,0)</f>
        <v>0</v>
      </c>
      <c r="L30" s="57" t="n">
        <f aca="false">L29+K30</f>
        <v>0</v>
      </c>
    </row>
    <row r="31" customFormat="false" ht="12.75" hidden="false" customHeight="false" outlineLevel="0" collapsed="false">
      <c r="A31" s="46" t="s">
        <v>32</v>
      </c>
      <c r="B31" s="55" t="n">
        <v>3.21</v>
      </c>
      <c r="C31" s="56" t="n">
        <f aca="false">B31*0.6</f>
        <v>1.926</v>
      </c>
      <c r="D31" s="57" t="n">
        <f aca="false">C31*$C$5</f>
        <v>7704</v>
      </c>
      <c r="E31" s="58" t="n">
        <f aca="false">C14*F14</f>
        <v>6200</v>
      </c>
      <c r="F31" s="57" t="n">
        <f aca="false">D31-E31</f>
        <v>1504</v>
      </c>
      <c r="G31" s="57" t="n">
        <f aca="false">IF((G30+F31)&lt;2000,G30+K31+F31,MIN($C$6,+G30+F31))</f>
        <v>9592</v>
      </c>
      <c r="H31" s="57" t="n">
        <f aca="false">IF((G30+F31)&gt;$C$6,G30+F31-$C$6,0)</f>
        <v>0</v>
      </c>
      <c r="I31" s="57" t="n">
        <f aca="false">I30+H31</f>
        <v>0</v>
      </c>
      <c r="J31" s="57"/>
      <c r="K31" s="57" t="n">
        <f aca="false">IF((G30+F31)&lt;2000,(INT((ABS(G30+F31))/2000)+1)*2000,0)</f>
        <v>0</v>
      </c>
      <c r="L31" s="57" t="n">
        <f aca="false">L30+K31</f>
        <v>0</v>
      </c>
    </row>
    <row r="32" customFormat="false" ht="12.75" hidden="false" customHeight="false" outlineLevel="0" collapsed="false">
      <c r="A32" s="46" t="s">
        <v>33</v>
      </c>
      <c r="B32" s="55" t="n">
        <v>2.05</v>
      </c>
      <c r="C32" s="56" t="n">
        <f aca="false">B32*0.6</f>
        <v>1.23</v>
      </c>
      <c r="D32" s="57" t="n">
        <f aca="false">C32*$C$5</f>
        <v>4920</v>
      </c>
      <c r="E32" s="58" t="n">
        <f aca="false">C15*F15</f>
        <v>6000</v>
      </c>
      <c r="F32" s="57" t="n">
        <f aca="false">D32-E32</f>
        <v>-1080</v>
      </c>
      <c r="G32" s="57" t="n">
        <f aca="false">IF((G31+F32)&lt;2000,G31+K32+F32,MIN($C$6,+G31+F32))</f>
        <v>8512</v>
      </c>
      <c r="H32" s="57" t="n">
        <f aca="false">IF((G31+F32)&gt;$C$6,G31+F32-$C$6,0)</f>
        <v>0</v>
      </c>
      <c r="I32" s="57" t="n">
        <f aca="false">I31+H32</f>
        <v>0</v>
      </c>
      <c r="J32" s="57"/>
      <c r="K32" s="57" t="n">
        <f aca="false">IF((G31+F32)&lt;2000,(INT((ABS(G31+F32))/2000)+1)*2000,0)</f>
        <v>0</v>
      </c>
      <c r="L32" s="57" t="n">
        <f aca="false">L31+K32</f>
        <v>0</v>
      </c>
    </row>
    <row r="33" customFormat="false" ht="12.75" hidden="false" customHeight="false" outlineLevel="0" collapsed="false">
      <c r="A33" s="46" t="s">
        <v>34</v>
      </c>
      <c r="B33" s="55" t="n">
        <v>5.39</v>
      </c>
      <c r="C33" s="56" t="n">
        <f aca="false">B33*0.6</f>
        <v>3.234</v>
      </c>
      <c r="D33" s="57" t="n">
        <f aca="false">C33*$C$5</f>
        <v>12936</v>
      </c>
      <c r="E33" s="58" t="n">
        <f aca="false">C16*F16</f>
        <v>6200</v>
      </c>
      <c r="F33" s="57" t="n">
        <f aca="false">D33-E33</f>
        <v>6736</v>
      </c>
      <c r="G33" s="57" t="n">
        <f aca="false">IF((G32+F33)&lt;2000,G32+K33+F33,MIN($C$6,+G32+F33))</f>
        <v>15248</v>
      </c>
      <c r="H33" s="57" t="n">
        <f aca="false">IF((G32+F33)&gt;$C$6,G32+F33-$C$6,0)</f>
        <v>0</v>
      </c>
      <c r="I33" s="57" t="n">
        <f aca="false">I32+H33</f>
        <v>0</v>
      </c>
      <c r="J33" s="57"/>
      <c r="K33" s="57" t="n">
        <f aca="false">IF((G32+F33)&lt;2000,(INT((ABS(G32+F33))/2000)+1)*2000,0)</f>
        <v>0</v>
      </c>
      <c r="L33" s="57" t="n">
        <f aca="false">L32+K33</f>
        <v>0</v>
      </c>
    </row>
    <row r="34" customFormat="false" ht="12.75" hidden="false" customHeight="false" outlineLevel="0" collapsed="false">
      <c r="A34" s="46" t="s">
        <v>35</v>
      </c>
      <c r="B34" s="55" t="n">
        <v>1.62</v>
      </c>
      <c r="C34" s="56" t="n">
        <f aca="false">B34*0.6</f>
        <v>0.972</v>
      </c>
      <c r="D34" s="57" t="n">
        <f aca="false">C34*$C$5</f>
        <v>3888</v>
      </c>
      <c r="E34" s="58" t="n">
        <f aca="false">C17*F17</f>
        <v>6000</v>
      </c>
      <c r="F34" s="57" t="n">
        <f aca="false">D34-E34</f>
        <v>-2112</v>
      </c>
      <c r="G34" s="57" t="n">
        <f aca="false">IF((G33+F34)&lt;2000,G33+K34+F34,MIN($C$6,+G33+F34))</f>
        <v>13136</v>
      </c>
      <c r="H34" s="57" t="n">
        <f aca="false">IF((G33+F34)&gt;$C$6,G33+F34-$C$6,0)</f>
        <v>0</v>
      </c>
      <c r="I34" s="57" t="n">
        <f aca="false">I33+H34</f>
        <v>0</v>
      </c>
      <c r="J34" s="57"/>
      <c r="K34" s="57" t="n">
        <f aca="false">IF((G33+F34)&lt;2000,(INT((ABS(G33+F34))/2000)+1)*2000,0)</f>
        <v>0</v>
      </c>
      <c r="L34" s="57" t="n">
        <f aca="false">L33+K34</f>
        <v>0</v>
      </c>
    </row>
    <row r="35" customFormat="false" ht="12.75" hidden="false" customHeight="false" outlineLevel="0" collapsed="false">
      <c r="A35" s="46" t="s">
        <v>36</v>
      </c>
      <c r="B35" s="55" t="n">
        <v>0</v>
      </c>
      <c r="C35" s="56" t="n">
        <f aca="false">B35*0.6</f>
        <v>0</v>
      </c>
      <c r="D35" s="57" t="n">
        <f aca="false">C35*$C$5</f>
        <v>0</v>
      </c>
      <c r="E35" s="58" t="n">
        <f aca="false">C18*F18</f>
        <v>6200</v>
      </c>
      <c r="F35" s="57" t="n">
        <f aca="false">D35-E35</f>
        <v>-6200</v>
      </c>
      <c r="G35" s="57" t="n">
        <f aca="false">IF((G34+F35)&lt;2000,G34+K35+F35,MIN($C$6,+G34+F35))</f>
        <v>6936</v>
      </c>
      <c r="H35" s="57" t="n">
        <f aca="false">IF((G34+F35)&gt;$C$6,G34+F35-$C$6,0)</f>
        <v>0</v>
      </c>
      <c r="I35" s="57" t="n">
        <f aca="false">I34+H35</f>
        <v>0</v>
      </c>
      <c r="J35" s="57"/>
      <c r="K35" s="57" t="n">
        <f aca="false">IF((G34+F35)&lt;2000,(INT((ABS(G34+F35))/2000)+1)*2000,0)</f>
        <v>0</v>
      </c>
      <c r="L35" s="57" t="n">
        <f aca="false">L34+K35</f>
        <v>0</v>
      </c>
    </row>
    <row r="36" customFormat="false" ht="12.75" hidden="false" customHeight="false" outlineLevel="0" collapsed="false">
      <c r="A36" s="46" t="s">
        <v>37</v>
      </c>
      <c r="B36" s="55" t="n">
        <v>1.94</v>
      </c>
      <c r="C36" s="56" t="n">
        <f aca="false">B36*0.6</f>
        <v>1.164</v>
      </c>
      <c r="D36" s="57" t="n">
        <f aca="false">C36*$C$5</f>
        <v>4656</v>
      </c>
      <c r="E36" s="58" t="n">
        <f aca="false">C19*F19</f>
        <v>6200</v>
      </c>
      <c r="F36" s="57" t="n">
        <f aca="false">D36-E36</f>
        <v>-1544</v>
      </c>
      <c r="G36" s="57" t="n">
        <f aca="false">IF((G35+F36)&lt;2000,G35+K36+F36,MIN($C$6,+G35+F36))</f>
        <v>5392</v>
      </c>
      <c r="H36" s="57" t="n">
        <f aca="false">IF((G35+F36)&gt;$C$6,G35+F36-$C$6,0)</f>
        <v>0</v>
      </c>
      <c r="I36" s="57" t="n">
        <f aca="false">I35+H36</f>
        <v>0</v>
      </c>
      <c r="J36" s="57"/>
      <c r="K36" s="57" t="n">
        <f aca="false">IF((G35+F36)&lt;2000,(INT((ABS(G35+F36))/2000)+1)*2000,0)</f>
        <v>0</v>
      </c>
      <c r="L36" s="57" t="n">
        <f aca="false">L35+K36</f>
        <v>0</v>
      </c>
    </row>
    <row r="37" customFormat="false" ht="12.75" hidden="false" customHeight="false" outlineLevel="0" collapsed="false">
      <c r="A37" s="46" t="s">
        <v>38</v>
      </c>
      <c r="B37" s="55" t="n">
        <v>5.74</v>
      </c>
      <c r="C37" s="56" t="n">
        <f aca="false">B37*0.6</f>
        <v>3.444</v>
      </c>
      <c r="D37" s="57" t="n">
        <f aca="false">C37*$C$5</f>
        <v>13776</v>
      </c>
      <c r="E37" s="58" t="n">
        <f aca="false">C20*F20</f>
        <v>6000</v>
      </c>
      <c r="F37" s="57" t="n">
        <f aca="false">D37-E37</f>
        <v>7776</v>
      </c>
      <c r="G37" s="57" t="n">
        <f aca="false">IF((G36+F37)&lt;2000,G36+K37+F37,MIN($C$6,+G36+F37))</f>
        <v>13168</v>
      </c>
      <c r="H37" s="57" t="n">
        <f aca="false">IF((G36+F37)&gt;$C$6,G36+F37-$C$6,0)</f>
        <v>0</v>
      </c>
      <c r="I37" s="57" t="n">
        <f aca="false">I36+H37</f>
        <v>0</v>
      </c>
      <c r="J37" s="57"/>
      <c r="K37" s="57" t="n">
        <f aca="false">IF((G36+F37)&lt;2000,(INT((ABS(G36+F37))/2000)+1)*2000,0)</f>
        <v>0</v>
      </c>
      <c r="L37" s="57" t="n">
        <f aca="false">L36+K37</f>
        <v>0</v>
      </c>
    </row>
    <row r="38" customFormat="false" ht="12.75" hidden="false" customHeight="false" outlineLevel="0" collapsed="false">
      <c r="A38" s="46" t="s">
        <v>39</v>
      </c>
      <c r="B38" s="55" t="n">
        <v>8.88</v>
      </c>
      <c r="C38" s="56" t="n">
        <f aca="false">B38*0.6</f>
        <v>5.328</v>
      </c>
      <c r="D38" s="57" t="n">
        <f aca="false">C38*$C$5</f>
        <v>21312</v>
      </c>
      <c r="E38" s="58" t="n">
        <f aca="false">C21*F21</f>
        <v>6200</v>
      </c>
      <c r="F38" s="57" t="n">
        <f aca="false">D38-E38</f>
        <v>15112</v>
      </c>
      <c r="G38" s="57" t="n">
        <f aca="false">IF((G37+F38)&lt;2000,G37+K38+F38,MIN($C$6,+G37+F38))</f>
        <v>28280</v>
      </c>
      <c r="H38" s="57" t="n">
        <f aca="false">IF((G37+F38)&gt;$C$6,G37+F38-$C$6,0)</f>
        <v>0</v>
      </c>
      <c r="I38" s="57" t="n">
        <f aca="false">I37+H38</f>
        <v>0</v>
      </c>
      <c r="J38" s="57"/>
      <c r="K38" s="57" t="n">
        <f aca="false">IF((G37+F38)&lt;2000,(INT((ABS(G37+F38))/2000)+1)*2000,0)</f>
        <v>0</v>
      </c>
      <c r="L38" s="57" t="n">
        <f aca="false">L37+K38</f>
        <v>0</v>
      </c>
    </row>
    <row r="39" customFormat="false" ht="12.75" hidden="false" customHeight="false" outlineLevel="0" collapsed="false">
      <c r="A39" s="46" t="s">
        <v>40</v>
      </c>
      <c r="B39" s="55" t="n">
        <v>2.13</v>
      </c>
      <c r="C39" s="56" t="n">
        <f aca="false">B39*0.6</f>
        <v>1.278</v>
      </c>
      <c r="D39" s="57" t="n">
        <f aca="false">C39*$C$5</f>
        <v>5112</v>
      </c>
      <c r="E39" s="58" t="n">
        <f aca="false">C22*F22</f>
        <v>6000</v>
      </c>
      <c r="F39" s="57" t="n">
        <f aca="false">D39-E39</f>
        <v>-888.000000000001</v>
      </c>
      <c r="G39" s="57" t="n">
        <f aca="false">IF((G38+F39)&lt;2000,G38+K39+F39,MIN($C$6,+G38+F39))</f>
        <v>27392</v>
      </c>
      <c r="H39" s="57" t="n">
        <f aca="false">IF((G38+F39)&gt;$C$6,G38+F39-$C$6,0)</f>
        <v>0</v>
      </c>
      <c r="I39" s="57" t="n">
        <f aca="false">I38+H39</f>
        <v>0</v>
      </c>
      <c r="J39" s="57"/>
      <c r="K39" s="57" t="n">
        <f aca="false">IF((G38+F39)&lt;2000,(INT((ABS(G38+F39))/2000)+1)*2000,0)</f>
        <v>0</v>
      </c>
      <c r="L39" s="57" t="n">
        <f aca="false">L38+K39</f>
        <v>0</v>
      </c>
    </row>
    <row r="40" customFormat="false" ht="12.75" hidden="false" customHeight="false" outlineLevel="0" collapsed="false">
      <c r="A40" s="46" t="s">
        <v>41</v>
      </c>
      <c r="B40" s="55" t="n">
        <v>6.64</v>
      </c>
      <c r="C40" s="56" t="n">
        <f aca="false">B40*0.6</f>
        <v>3.984</v>
      </c>
      <c r="D40" s="57" t="n">
        <f aca="false">C40*$C$5</f>
        <v>15936</v>
      </c>
      <c r="E40" s="58" t="n">
        <f aca="false">C23*F23</f>
        <v>6200</v>
      </c>
      <c r="F40" s="57" t="n">
        <f aca="false">D40-E40</f>
        <v>9736</v>
      </c>
      <c r="G40" s="57" t="n">
        <f aca="false">IF((G39+F40)&lt;2000,G39+K40+F40,MIN($C$6,+G39+F40))</f>
        <v>30000</v>
      </c>
      <c r="H40" s="57" t="n">
        <f aca="false">IF((G39+F40)&gt;$C$6,G39+F40-$C$6,0)</f>
        <v>7128</v>
      </c>
      <c r="I40" s="57" t="n">
        <f aca="false">I39+H40</f>
        <v>7128</v>
      </c>
      <c r="J40" s="57"/>
      <c r="K40" s="57" t="n">
        <f aca="false">IF((G39+F40)&lt;2000,(INT((ABS(G39+F40))/2000)+1)*2000,0)</f>
        <v>0</v>
      </c>
      <c r="L40" s="57" t="n">
        <f aca="false">L39+K40</f>
        <v>0</v>
      </c>
    </row>
    <row r="41" customFormat="false" ht="12.75" hidden="false" customHeight="false" outlineLevel="0" collapsed="false">
      <c r="A41" s="46"/>
      <c r="B41" s="55"/>
      <c r="C41" s="56"/>
      <c r="D41" s="57"/>
      <c r="E41" s="58"/>
      <c r="F41" s="57"/>
      <c r="G41" s="57"/>
      <c r="H41" s="57"/>
      <c r="I41" s="57"/>
      <c r="J41" s="57"/>
      <c r="K41" s="57"/>
      <c r="L41" s="57"/>
    </row>
    <row r="42" customFormat="false" ht="12.75" hidden="false" customHeight="false" outlineLevel="0" collapsed="false">
      <c r="A42" s="46" t="s">
        <v>60</v>
      </c>
      <c r="B42" s="72" t="n">
        <f aca="false">SUM(B29:B40)</f>
        <v>42.22</v>
      </c>
      <c r="C42" s="73" t="n">
        <f aca="false">SUM(C29:C40)</f>
        <v>25.332</v>
      </c>
      <c r="D42" s="40" t="n">
        <f aca="false">SUM(D29:D40)</f>
        <v>101328</v>
      </c>
      <c r="E42" s="58"/>
      <c r="F42" s="62"/>
      <c r="G42" s="57"/>
      <c r="H42" s="57"/>
      <c r="I42" s="57"/>
      <c r="J42" s="57"/>
      <c r="K42" s="57"/>
      <c r="L42" s="57"/>
    </row>
    <row r="43" customFormat="false" ht="12.75" hidden="false" customHeight="false" outlineLevel="0" collapsed="false">
      <c r="A43" s="39"/>
      <c r="B43" s="55"/>
      <c r="C43" s="56"/>
      <c r="D43" s="62"/>
      <c r="E43" s="39"/>
      <c r="F43" s="62"/>
      <c r="G43" s="57"/>
      <c r="H43" s="57"/>
      <c r="I43" s="57"/>
      <c r="J43" s="57"/>
      <c r="K43" s="57"/>
      <c r="L43" s="57"/>
    </row>
    <row r="44" customFormat="false" ht="12.75" hidden="false" customHeight="false" outlineLevel="0" collapsed="false">
      <c r="A44" s="39" t="s">
        <v>61</v>
      </c>
      <c r="B44" s="55"/>
      <c r="D44" s="40"/>
      <c r="E44" s="63" t="n">
        <f aca="false">SUM(E29:E40)</f>
        <v>73000</v>
      </c>
      <c r="F44" s="62"/>
      <c r="G44" s="57"/>
      <c r="H44" s="57"/>
      <c r="I44" s="57"/>
      <c r="J44" s="57"/>
      <c r="K44" s="57"/>
      <c r="L44" s="57"/>
    </row>
    <row r="45" customFormat="false" ht="12.75" hidden="false" customHeight="false" outlineLevel="0" collapsed="false">
      <c r="A45" s="39" t="s">
        <v>62</v>
      </c>
      <c r="B45" s="55"/>
      <c r="C45" s="56"/>
      <c r="D45" s="40"/>
      <c r="E45" s="63" t="n">
        <f aca="false">E44-L40</f>
        <v>73000</v>
      </c>
      <c r="F45" s="62"/>
      <c r="G45" s="57"/>
      <c r="H45" s="57"/>
      <c r="I45" s="57"/>
      <c r="J45" s="57"/>
      <c r="K45" s="57"/>
      <c r="L45" s="57"/>
    </row>
    <row r="46" customFormat="false" ht="12.75" hidden="false" customHeight="false" outlineLevel="0" collapsed="false">
      <c r="A46" s="39" t="s">
        <v>63</v>
      </c>
      <c r="B46" s="55"/>
      <c r="C46" s="56"/>
      <c r="D46" s="64"/>
      <c r="E46" s="64" t="n">
        <f aca="false">E45/E44</f>
        <v>1</v>
      </c>
      <c r="F46" s="62"/>
      <c r="G46" s="57"/>
      <c r="H46" s="57"/>
      <c r="I46" s="57"/>
      <c r="J46" s="57"/>
      <c r="K46" s="57"/>
      <c r="L46" s="57"/>
    </row>
    <row r="47" customFormat="false" ht="12.75" hidden="false" customHeight="false" outlineLevel="0" collapsed="false">
      <c r="A47" s="39" t="s">
        <v>64</v>
      </c>
      <c r="B47" s="55"/>
      <c r="C47" s="56"/>
      <c r="D47" s="64"/>
      <c r="E47" s="64" t="n">
        <f aca="false">I40/E44</f>
        <v>0.0976438356164384</v>
      </c>
      <c r="F47" s="62"/>
      <c r="G47" s="57"/>
      <c r="H47" s="57"/>
      <c r="I47" s="57"/>
      <c r="J47" s="57"/>
      <c r="K47" s="57"/>
      <c r="L47" s="57"/>
    </row>
    <row r="48" customFormat="false" ht="12.75" hidden="false" customHeight="false" outlineLevel="0" collapsed="false">
      <c r="A48" s="39" t="s">
        <v>65</v>
      </c>
      <c r="B48" s="55"/>
      <c r="C48" s="56"/>
      <c r="D48" s="64"/>
      <c r="E48" s="64" t="n">
        <f aca="false">I40/D42</f>
        <v>0.0703458076740881</v>
      </c>
      <c r="F48" s="62"/>
      <c r="G48" s="57"/>
      <c r="H48" s="57"/>
      <c r="I48" s="57"/>
      <c r="J48" s="57"/>
      <c r="K48" s="57"/>
      <c r="L48" s="57"/>
    </row>
  </sheetData>
  <mergeCells count="7">
    <mergeCell ref="A1:L1"/>
    <mergeCell ref="A2:L2"/>
    <mergeCell ref="A4:D4"/>
    <mergeCell ref="F4:H4"/>
    <mergeCell ref="A11:D11"/>
    <mergeCell ref="H11:I11"/>
    <mergeCell ref="K11:L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:K5"/>
    </sheetView>
  </sheetViews>
  <sheetFormatPr defaultColWidth="9.05078125" defaultRowHeight="12" zeroHeight="false" outlineLevelRow="0" outlineLevelCol="0"/>
  <cols>
    <col collapsed="false" customWidth="true" hidden="false" outlineLevel="0" max="3" min="1" style="0" width="9.62"/>
    <col collapsed="false" customWidth="true" hidden="false" outlineLevel="0" max="6" min="6" style="0" width="11.62"/>
    <col collapsed="false" customWidth="true" hidden="false" outlineLevel="0" max="8" min="8" style="0" width="9.62"/>
    <col collapsed="false" customWidth="true" hidden="false" outlineLevel="0" max="10" min="10" style="0" width="1.62"/>
  </cols>
  <sheetData>
    <row r="1" customFormat="false" ht="30.75" hidden="false" customHeight="false" outlineLevel="0" collapsed="false">
      <c r="A1" s="1" t="str">
        <f aca="false">MODL87!A1</f>
        <v>Wimberley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3.25" hidden="false" customHeight="false" outlineLevel="0" collapsed="false">
      <c r="A2" s="2" t="s">
        <v>8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9.9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A4" s="6" t="s">
        <v>4</v>
      </c>
      <c r="B4" s="6"/>
      <c r="C4" s="6"/>
      <c r="D4" s="6"/>
      <c r="E4" s="7"/>
      <c r="F4" s="6" t="s">
        <v>5</v>
      </c>
      <c r="G4" s="6"/>
      <c r="H4" s="6"/>
      <c r="I4" s="7"/>
      <c r="J4" s="7"/>
      <c r="K4" s="5" t="s">
        <v>3</v>
      </c>
      <c r="L4" s="7"/>
    </row>
    <row r="5" customFormat="false" ht="15.75" hidden="false" customHeight="false" outlineLevel="0" collapsed="false">
      <c r="A5" s="9" t="s">
        <v>7</v>
      </c>
      <c r="B5" s="10"/>
      <c r="C5" s="24" t="n">
        <f aca="false">MODL87!C5</f>
        <v>4000</v>
      </c>
      <c r="D5" s="12" t="s">
        <v>8</v>
      </c>
      <c r="E5" s="10"/>
      <c r="F5" s="13" t="s">
        <v>9</v>
      </c>
      <c r="G5" s="65" t="n">
        <f aca="false">MODL87!G5</f>
        <v>4</v>
      </c>
      <c r="H5" s="13" t="s">
        <v>10</v>
      </c>
      <c r="I5" s="8"/>
      <c r="J5" s="8"/>
      <c r="K5" s="8" t="s">
        <v>6</v>
      </c>
      <c r="L5" s="15"/>
    </row>
    <row r="6" customFormat="false" ht="15.75" hidden="false" customHeight="false" outlineLevel="0" collapsed="false">
      <c r="A6" s="9" t="s">
        <v>11</v>
      </c>
      <c r="B6" s="10"/>
      <c r="C6" s="24" t="n">
        <f aca="false">MODL87!C6</f>
        <v>30000</v>
      </c>
      <c r="D6" s="16" t="s">
        <v>12</v>
      </c>
      <c r="E6" s="9"/>
      <c r="F6" s="13" t="s">
        <v>13</v>
      </c>
      <c r="G6" s="66" t="n">
        <f aca="false">MODL87!G6</f>
        <v>50</v>
      </c>
      <c r="H6" s="13" t="s">
        <v>14</v>
      </c>
      <c r="I6" s="10"/>
      <c r="J6" s="10"/>
      <c r="K6" s="17"/>
      <c r="L6" s="17"/>
    </row>
    <row r="7" customFormat="false" ht="15.75" hidden="false" customHeight="false" outlineLevel="0" collapsed="false">
      <c r="A7" s="9" t="s">
        <v>15</v>
      </c>
      <c r="B7" s="10"/>
      <c r="C7" s="67" t="n">
        <f aca="false">MODL87!C7</f>
        <v>4000</v>
      </c>
      <c r="D7" s="16" t="s">
        <v>12</v>
      </c>
      <c r="E7" s="23"/>
      <c r="F7" s="20"/>
      <c r="G7" s="21"/>
      <c r="H7" s="13"/>
      <c r="I7" s="10"/>
      <c r="J7" s="10"/>
      <c r="K7" s="17"/>
      <c r="L7" s="17"/>
    </row>
    <row r="8" customFormat="false" ht="15.75" hidden="false" customHeight="false" outlineLevel="0" collapsed="false">
      <c r="A8" s="23" t="s">
        <v>17</v>
      </c>
      <c r="B8" s="10"/>
      <c r="C8" s="24"/>
      <c r="D8" s="22" t="n">
        <f aca="false">MODL87!D8</f>
        <v>1</v>
      </c>
      <c r="E8" s="23"/>
      <c r="H8" s="26" t="s">
        <v>19</v>
      </c>
      <c r="I8" s="26"/>
      <c r="J8" s="16"/>
      <c r="K8" s="68" t="n">
        <f aca="false">MODL87!K8</f>
        <v>0</v>
      </c>
      <c r="L8" s="28" t="s">
        <v>67</v>
      </c>
    </row>
    <row r="9" customFormat="false" ht="15.75" hidden="false" customHeight="false" outlineLevel="0" collapsed="false">
      <c r="A9" s="23"/>
      <c r="B9" s="10"/>
      <c r="C9" s="24"/>
      <c r="D9" s="29"/>
      <c r="E9" s="23"/>
      <c r="F9" s="33"/>
      <c r="G9" s="30"/>
      <c r="H9" s="30" t="s">
        <v>22</v>
      </c>
      <c r="I9" s="30"/>
      <c r="J9" s="31"/>
      <c r="K9" s="69" t="n">
        <f aca="false">MODL87!K9</f>
        <v>0</v>
      </c>
      <c r="L9" s="13" t="s">
        <v>8</v>
      </c>
    </row>
    <row r="10" customFormat="false" ht="15.75" hidden="false" customHeight="false" outlineLevel="0" collapsed="false">
      <c r="A10" s="23"/>
      <c r="B10" s="10"/>
      <c r="C10" s="24"/>
      <c r="D10" s="29"/>
      <c r="E10" s="23"/>
      <c r="F10" s="33"/>
      <c r="G10" s="34"/>
      <c r="H10" s="13"/>
      <c r="I10" s="22"/>
      <c r="J10" s="22"/>
      <c r="K10" s="17"/>
      <c r="L10" s="17"/>
    </row>
    <row r="11" customFormat="false" ht="15.75" hidden="false" customHeight="false" outlineLevel="0" collapsed="false">
      <c r="A11" s="37" t="s">
        <v>24</v>
      </c>
      <c r="B11" s="37"/>
      <c r="C11" s="37"/>
      <c r="D11" s="37"/>
      <c r="E11" s="9"/>
      <c r="F11" s="38" t="s">
        <v>25</v>
      </c>
      <c r="G11" s="21"/>
      <c r="H11" s="38" t="s">
        <v>26</v>
      </c>
      <c r="I11" s="38"/>
      <c r="K11" s="38" t="s">
        <v>27</v>
      </c>
      <c r="L11" s="38"/>
    </row>
    <row r="12" customFormat="false" ht="12.75" hidden="false" customHeight="false" outlineLevel="0" collapsed="false">
      <c r="A12" s="23" t="s">
        <v>28</v>
      </c>
      <c r="B12" s="39"/>
      <c r="C12" s="40" t="n">
        <f aca="false">IF(G28&lt;$C$7,$G$5*$G$6*$D$8,$G$5*$G$6+K12)</f>
        <v>200</v>
      </c>
      <c r="D12" s="17" t="s">
        <v>29</v>
      </c>
      <c r="E12" s="41"/>
      <c r="F12" s="17" t="n">
        <v>31</v>
      </c>
      <c r="G12" s="42"/>
      <c r="H12" s="71" t="n">
        <f aca="false">MODL87!H12</f>
        <v>0</v>
      </c>
      <c r="I12" s="44" t="s">
        <v>30</v>
      </c>
      <c r="J12" s="42"/>
      <c r="K12" s="45" t="n">
        <f aca="false">IF(K$8&gt;0,IF(H12=0,0,(IF((H12*F12/7)&gt;0.8*B29,MAX(($K$9*(H12*F12/7-0.8*B29)/12*7.5/F12)/0.9-0.9*G$5*G$6,0),0))),IF(H12=0,0,(IF((H12*F12/7)&gt;0.8*B29,($K$9*(H12*F12/7-0.8*B29)/12*7.5/F12)/0.9,0))))</f>
        <v>0</v>
      </c>
      <c r="L12" s="17" t="s">
        <v>29</v>
      </c>
    </row>
    <row r="13" customFormat="false" ht="12.75" hidden="false" customHeight="false" outlineLevel="0" collapsed="false">
      <c r="A13" s="46" t="s">
        <v>31</v>
      </c>
      <c r="B13" s="39"/>
      <c r="C13" s="40" t="n">
        <f aca="false">IF(G29&lt;$C$7,$G$5*$G$6*$D$8,$G$5*$G$6+K13)</f>
        <v>200</v>
      </c>
      <c r="D13" s="17" t="s">
        <v>29</v>
      </c>
      <c r="E13" s="41"/>
      <c r="F13" s="17" t="n">
        <v>28</v>
      </c>
      <c r="G13" s="47"/>
      <c r="H13" s="71" t="n">
        <f aca="false">MODL87!H13</f>
        <v>0</v>
      </c>
      <c r="I13" s="44" t="s">
        <v>30</v>
      </c>
      <c r="J13" s="42"/>
      <c r="K13" s="45" t="n">
        <f aca="false">IF(K$8&gt;0,IF(H13=0,0,(IF((H13*F13/7)&gt;0.8*B30,MAX(($K$9*(H13*F13/7-0.8*B30)/12*7.5/F13)/0.9-0.9*G$5*G$6,0),0))),IF(H13=0,0,(IF((H13*F13/7)&gt;0.8*B30,($K$9*(H13*F13/7-0.8*B30)/12*7.5/F13)/0.9,0))))</f>
        <v>0</v>
      </c>
      <c r="L13" s="17" t="s">
        <v>29</v>
      </c>
    </row>
    <row r="14" customFormat="false" ht="12.75" hidden="false" customHeight="false" outlineLevel="0" collapsed="false">
      <c r="A14" s="46" t="s">
        <v>32</v>
      </c>
      <c r="B14" s="39"/>
      <c r="C14" s="40" t="n">
        <f aca="false">IF(G30&lt;$C$7,$G$5*$G$6*$D$8,$G$5*$G$6+K14)</f>
        <v>200</v>
      </c>
      <c r="D14" s="17" t="s">
        <v>29</v>
      </c>
      <c r="E14" s="41"/>
      <c r="F14" s="17" t="n">
        <v>31</v>
      </c>
      <c r="G14" s="47"/>
      <c r="H14" s="71" t="n">
        <f aca="false">MODL87!H14</f>
        <v>0.2</v>
      </c>
      <c r="I14" s="44" t="s">
        <v>30</v>
      </c>
      <c r="J14" s="42"/>
      <c r="K14" s="45" t="n">
        <f aca="false">IF(K$8&gt;0,IF(H14=0,0,(IF((H14*F14/7)&gt;0.8*B31,MAX(($K$9*(H14*F14/7-0.8*B31)/12*7.5/F14)/0.9-0.9*G$5*G$6,0),0))),IF(H14=0,0,(IF((H14*F14/7)&gt;0.8*B31,($K$9*(H14*F14/7-0.8*B31)/12*7.5/F14)/0.9,0))))</f>
        <v>0</v>
      </c>
      <c r="L14" s="17" t="s">
        <v>29</v>
      </c>
    </row>
    <row r="15" customFormat="false" ht="12.75" hidden="false" customHeight="false" outlineLevel="0" collapsed="false">
      <c r="A15" s="46" t="s">
        <v>33</v>
      </c>
      <c r="B15" s="39"/>
      <c r="C15" s="40" t="n">
        <f aca="false">IF(G31&lt;$C$7,$G$5*$G$6*$D$8,$G$5*$G$6+K15)</f>
        <v>200</v>
      </c>
      <c r="D15" s="17" t="s">
        <v>29</v>
      </c>
      <c r="E15" s="41"/>
      <c r="F15" s="17" t="n">
        <v>30</v>
      </c>
      <c r="G15" s="47"/>
      <c r="H15" s="71" t="n">
        <f aca="false">MODL87!H15</f>
        <v>0.5</v>
      </c>
      <c r="I15" s="44" t="s">
        <v>30</v>
      </c>
      <c r="J15" s="42"/>
      <c r="K15" s="45" t="n">
        <f aca="false">IF(K$8&gt;0,IF(H15=0,0,(IF((H15*F15/7)&gt;0.8*B32,MAX(($K$9*(H15*F15/7-0.8*B32)/12*7.5/F15)/0.9-0.9*G$5*G$6,0),0))),IF(H15=0,0,(IF((H15*F15/7)&gt;0.8*B32,($K$9*(H15*F15/7-0.8*B32)/12*7.5/F15)/0.9,0))))</f>
        <v>0</v>
      </c>
      <c r="L15" s="17" t="s">
        <v>29</v>
      </c>
    </row>
    <row r="16" customFormat="false" ht="12.75" hidden="false" customHeight="false" outlineLevel="0" collapsed="false">
      <c r="A16" s="46" t="s">
        <v>34</v>
      </c>
      <c r="B16" s="39"/>
      <c r="C16" s="40" t="n">
        <f aca="false">IF(G32&lt;$C$7,$G$5*$G$6*$D$8,$G$5*$G$6+K16)</f>
        <v>200</v>
      </c>
      <c r="D16" s="17" t="s">
        <v>29</v>
      </c>
      <c r="E16" s="41"/>
      <c r="F16" s="17" t="n">
        <v>31</v>
      </c>
      <c r="G16" s="47"/>
      <c r="H16" s="71" t="n">
        <f aca="false">MODL87!H16</f>
        <v>0.75</v>
      </c>
      <c r="I16" s="44" t="s">
        <v>30</v>
      </c>
      <c r="J16" s="42"/>
      <c r="K16" s="45" t="n">
        <f aca="false">IF(K$8&gt;0,IF(H16=0,0,(IF((H16*F16/7)&gt;0.8*B33,MAX(($K$9*(H16*F16/7-0.8*B33)/12*7.5/F16)/0.9-0.9*G$5*G$6,0),0))),IF(H16=0,0,(IF((H16*F16/7)&gt;0.8*B33,($K$9*(H16*F16/7-0.8*B33)/12*7.5/F16)/0.9,0))))</f>
        <v>0</v>
      </c>
      <c r="L16" s="17" t="s">
        <v>29</v>
      </c>
    </row>
    <row r="17" customFormat="false" ht="12.75" hidden="false" customHeight="false" outlineLevel="0" collapsed="false">
      <c r="A17" s="46" t="s">
        <v>35</v>
      </c>
      <c r="B17" s="39"/>
      <c r="C17" s="40" t="n">
        <f aca="false">IF(G33&lt;$C$7,$G$5*$G$6*$D$8,$G$5*$G$6+K17)</f>
        <v>200</v>
      </c>
      <c r="D17" s="17" t="s">
        <v>29</v>
      </c>
      <c r="E17" s="41"/>
      <c r="F17" s="17" t="n">
        <v>30</v>
      </c>
      <c r="G17" s="47"/>
      <c r="H17" s="71" t="n">
        <f aca="false">MODL87!H17</f>
        <v>1</v>
      </c>
      <c r="I17" s="44" t="s">
        <v>30</v>
      </c>
      <c r="J17" s="42"/>
      <c r="K17" s="45" t="n">
        <f aca="false">IF(K$8&gt;0,IF(H17=0,0,(IF((H17*F17/7)&gt;0.8*B34,MAX(($K$9*(H17*F17/7-0.8*B34)/12*7.5/F17)/0.9-0.9*G$5*G$6,0),0))),IF(H17=0,0,(IF((H17*F17/7)&gt;0.8*B34,($K$9*(H17*F17/7-0.8*B34)/12*7.5/F17)/0.9,0))))</f>
        <v>0</v>
      </c>
      <c r="L17" s="17" t="s">
        <v>29</v>
      </c>
    </row>
    <row r="18" customFormat="false" ht="12.75" hidden="false" customHeight="false" outlineLevel="0" collapsed="false">
      <c r="A18" s="46" t="s">
        <v>36</v>
      </c>
      <c r="B18" s="39"/>
      <c r="C18" s="40" t="n">
        <f aca="false">IF(G34&lt;$C$7,$G$5*$G$6*$D$8,$G$5*$G$6+K18)</f>
        <v>200</v>
      </c>
      <c r="D18" s="17" t="s">
        <v>29</v>
      </c>
      <c r="E18" s="41"/>
      <c r="F18" s="17" t="n">
        <v>31</v>
      </c>
      <c r="G18" s="47"/>
      <c r="H18" s="71" t="n">
        <f aca="false">MODL87!H18</f>
        <v>1</v>
      </c>
      <c r="I18" s="44" t="s">
        <v>30</v>
      </c>
      <c r="J18" s="42"/>
      <c r="K18" s="45" t="n">
        <f aca="false">IF(K$8&gt;0,IF(H18=0,0,(IF((H18*F18/7)&gt;0.8*B35,MAX(($K$9*(H18*F18/7-0.8*B35)/12*7.5/F18)/0.9-0.9*G$5*G$6,0),0))),IF(H18=0,0,(IF((H18*F18/7)&gt;0.8*B35,($K$9*(H18*F18/7-0.8*B35)/12*7.5/F18)/0.9,0))))</f>
        <v>0</v>
      </c>
      <c r="L18" s="17" t="s">
        <v>29</v>
      </c>
    </row>
    <row r="19" customFormat="false" ht="12.75" hidden="false" customHeight="false" outlineLevel="0" collapsed="false">
      <c r="A19" s="46" t="s">
        <v>37</v>
      </c>
      <c r="B19" s="39"/>
      <c r="C19" s="40" t="n">
        <f aca="false">IF(G35&lt;$C$7,$G$5*$G$6*$D$8,$G$5*$G$6+K19)</f>
        <v>200</v>
      </c>
      <c r="D19" s="17" t="s">
        <v>29</v>
      </c>
      <c r="E19" s="41"/>
      <c r="F19" s="17" t="n">
        <v>31</v>
      </c>
      <c r="G19" s="47"/>
      <c r="H19" s="71" t="n">
        <f aca="false">MODL87!H19</f>
        <v>1</v>
      </c>
      <c r="I19" s="44" t="s">
        <v>30</v>
      </c>
      <c r="J19" s="42"/>
      <c r="K19" s="45" t="n">
        <f aca="false">IF(K$8&gt;0,IF(H19=0,0,(IF((H19*F19/7)&gt;0.8*B36,MAX(($K$9*(H19*F19/7-0.8*B36)/12*7.5/F19)/0.9-0.9*G$5*G$6,0),0))),IF(H19=0,0,(IF((H19*F19/7)&gt;0.8*B36,($K$9*(H19*F19/7-0.8*B36)/12*7.5/F19)/0.9,0))))</f>
        <v>0</v>
      </c>
      <c r="L19" s="17" t="s">
        <v>29</v>
      </c>
    </row>
    <row r="20" customFormat="false" ht="12.75" hidden="false" customHeight="false" outlineLevel="0" collapsed="false">
      <c r="A20" s="46" t="s">
        <v>38</v>
      </c>
      <c r="B20" s="39"/>
      <c r="C20" s="40" t="n">
        <f aca="false">IF(G36&lt;$C$7,$G$5*$G$6*$D$8,$G$5*$G$6+K20)</f>
        <v>200</v>
      </c>
      <c r="D20" s="17" t="s">
        <v>29</v>
      </c>
      <c r="E20" s="47"/>
      <c r="F20" s="17" t="n">
        <v>30</v>
      </c>
      <c r="G20" s="47"/>
      <c r="H20" s="71" t="n">
        <f aca="false">MODL87!H20</f>
        <v>0.75</v>
      </c>
      <c r="I20" s="44" t="s">
        <v>30</v>
      </c>
      <c r="J20" s="42"/>
      <c r="K20" s="45" t="n">
        <f aca="false">IF(K$8&gt;0,IF(H20=0,0,(IF((H20*F20/7)&gt;0.8*B37,MAX(($K$9*(H20*F20/7-0.8*B37)/12*7.5/F20)/0.9-0.9*G$5*G$6,0),0))),IF(H20=0,0,(IF((H20*F20/7)&gt;0.8*B37,($K$9*(H20*F20/7-0.8*B37)/12*7.5/F20)/0.9,0))))</f>
        <v>0</v>
      </c>
      <c r="L20" s="17" t="s">
        <v>29</v>
      </c>
    </row>
    <row r="21" customFormat="false" ht="12.75" hidden="false" customHeight="false" outlineLevel="0" collapsed="false">
      <c r="A21" s="46" t="s">
        <v>39</v>
      </c>
      <c r="B21" s="39"/>
      <c r="C21" s="40" t="n">
        <f aca="false">IF(G37&lt;$C$7,$G$5*$G$6*$D$8,$G$5*$G$6+K21)</f>
        <v>200</v>
      </c>
      <c r="D21" s="17" t="s">
        <v>29</v>
      </c>
      <c r="E21" s="47"/>
      <c r="F21" s="17" t="n">
        <v>31</v>
      </c>
      <c r="G21" s="47"/>
      <c r="H21" s="71" t="n">
        <f aca="false">MODL87!H21</f>
        <v>0.5</v>
      </c>
      <c r="I21" s="44" t="s">
        <v>30</v>
      </c>
      <c r="J21" s="42"/>
      <c r="K21" s="45" t="n">
        <f aca="false">IF(K$8&gt;0,IF(H21=0,0,(IF((H21*F21/7)&gt;0.8*B38,MAX(($K$9*(H21*F21/7-0.8*B38)/12*7.5/F21)/0.9-0.9*G$5*G$6,0),0))),IF(H21=0,0,(IF((H21*F21/7)&gt;0.8*B38,($K$9*(H21*F21/7-0.8*B38)/12*7.5/F21)/0.9,0))))</f>
        <v>0</v>
      </c>
      <c r="L21" s="17" t="s">
        <v>29</v>
      </c>
    </row>
    <row r="22" customFormat="false" ht="12.75" hidden="false" customHeight="false" outlineLevel="0" collapsed="false">
      <c r="A22" s="46" t="s">
        <v>40</v>
      </c>
      <c r="B22" s="39"/>
      <c r="C22" s="40" t="n">
        <f aca="false">IF(G38&lt;$C$7,$G$5*$G$6*$D$8,$G$5*$G$6+K22)</f>
        <v>200</v>
      </c>
      <c r="D22" s="17" t="s">
        <v>29</v>
      </c>
      <c r="E22" s="47"/>
      <c r="F22" s="17" t="n">
        <v>30</v>
      </c>
      <c r="G22" s="47"/>
      <c r="H22" s="71" t="n">
        <f aca="false">MODL87!H22</f>
        <v>0.2</v>
      </c>
      <c r="I22" s="44" t="s">
        <v>30</v>
      </c>
      <c r="J22" s="42"/>
      <c r="K22" s="45" t="n">
        <f aca="false">IF(K$8&gt;0,IF(H22=0,0,(IF((H22*F22/7)&gt;0.8*B39,MAX(($K$9*(H22*F22/7-0.8*B39)/12*7.5/F22)/0.9-0.9*G$5*G$6,0),0))),IF(H22=0,0,(IF((H22*F22/7)&gt;0.8*B39,($K$9*(H22*F22/7-0.8*B39)/12*7.5/F22)/0.9,0))))</f>
        <v>0</v>
      </c>
      <c r="L22" s="17" t="s">
        <v>29</v>
      </c>
    </row>
    <row r="23" customFormat="false" ht="12.75" hidden="false" customHeight="false" outlineLevel="0" collapsed="false">
      <c r="A23" s="46" t="s">
        <v>41</v>
      </c>
      <c r="B23" s="39"/>
      <c r="C23" s="40" t="n">
        <f aca="false">IF(G39&lt;$C$7,$G$5*$G$6*$D$8,$G$5*$G$6+K23)</f>
        <v>200</v>
      </c>
      <c r="D23" s="17" t="s">
        <v>29</v>
      </c>
      <c r="E23" s="47"/>
      <c r="F23" s="17" t="n">
        <v>31</v>
      </c>
      <c r="G23" s="47"/>
      <c r="H23" s="71" t="n">
        <f aca="false">MODL87!H23</f>
        <v>0</v>
      </c>
      <c r="I23" s="44" t="s">
        <v>30</v>
      </c>
      <c r="J23" s="42"/>
      <c r="K23" s="45" t="n">
        <f aca="false">IF(K$8&gt;0,IF(H23=0,0,(IF((H23*F23/7)&gt;0.8*B40,MAX(($K$9*(H23*F23/7-0.8*B40)/12*7.5/F23)/0.9-0.9*G$5*G$6,0),0))),IF(H23=0,0,(IF((H23*F23/7)&gt;0.8*B40,($K$9*(H23*F23/7-0.8*B40)/12*7.5/F23)/0.9,0))))</f>
        <v>0</v>
      </c>
      <c r="L23" s="17" t="s">
        <v>29</v>
      </c>
    </row>
    <row r="24" customFormat="false" ht="12.75" hidden="false" customHeight="false" outlineLevel="0" collapsed="false">
      <c r="A24" s="48"/>
      <c r="B24" s="49"/>
      <c r="C24" s="49"/>
      <c r="D24" s="49"/>
      <c r="E24" s="49"/>
      <c r="F24" s="50"/>
      <c r="G24" s="49"/>
      <c r="H24" s="47"/>
      <c r="I24" s="47"/>
      <c r="J24" s="47"/>
      <c r="K24" s="47"/>
      <c r="L24" s="47"/>
    </row>
    <row r="25" customFormat="false" ht="12.75" hidden="false" customHeight="false" outlineLevel="0" collapsed="false">
      <c r="A25" s="48"/>
      <c r="B25" s="50" t="str">
        <f aca="false">A1</f>
        <v>Wimberley</v>
      </c>
      <c r="C25" s="50" t="s">
        <v>42</v>
      </c>
      <c r="D25" s="50" t="s">
        <v>43</v>
      </c>
      <c r="E25" s="50" t="s">
        <v>43</v>
      </c>
      <c r="F25" s="50" t="s">
        <v>44</v>
      </c>
      <c r="G25" s="50" t="s">
        <v>43</v>
      </c>
      <c r="H25" s="49"/>
      <c r="I25" s="50" t="s">
        <v>43</v>
      </c>
      <c r="J25" s="50"/>
      <c r="K25" s="50" t="s">
        <v>45</v>
      </c>
      <c r="L25" s="50" t="s">
        <v>43</v>
      </c>
    </row>
    <row r="26" customFormat="false" ht="12.75" hidden="false" customHeight="false" outlineLevel="0" collapsed="false">
      <c r="A26" s="48"/>
      <c r="B26" s="50" t="s">
        <v>46</v>
      </c>
      <c r="C26" s="50" t="s">
        <v>47</v>
      </c>
      <c r="D26" s="50" t="s">
        <v>48</v>
      </c>
      <c r="E26" s="50" t="s">
        <v>49</v>
      </c>
      <c r="F26" s="50" t="s">
        <v>50</v>
      </c>
      <c r="G26" s="50" t="s">
        <v>51</v>
      </c>
      <c r="H26" s="50" t="s">
        <v>52</v>
      </c>
      <c r="I26" s="50" t="s">
        <v>52</v>
      </c>
      <c r="J26" s="50"/>
      <c r="K26" s="50" t="s">
        <v>53</v>
      </c>
      <c r="L26" s="50" t="s">
        <v>45</v>
      </c>
    </row>
    <row r="27" customFormat="false" ht="13.5" hidden="false" customHeight="false" outlineLevel="0" collapsed="false">
      <c r="A27" s="51" t="s">
        <v>54</v>
      </c>
      <c r="B27" s="50" t="s">
        <v>55</v>
      </c>
      <c r="C27" s="50" t="s">
        <v>56</v>
      </c>
      <c r="D27" s="50" t="s">
        <v>57</v>
      </c>
      <c r="E27" s="50" t="s">
        <v>57</v>
      </c>
      <c r="F27" s="50" t="s">
        <v>57</v>
      </c>
      <c r="G27" s="50" t="s">
        <v>58</v>
      </c>
      <c r="H27" s="50" t="s">
        <v>57</v>
      </c>
      <c r="I27" s="50" t="s">
        <v>57</v>
      </c>
      <c r="J27" s="50"/>
      <c r="K27" s="50" t="s">
        <v>57</v>
      </c>
      <c r="L27" s="50" t="s">
        <v>57</v>
      </c>
    </row>
    <row r="28" customFormat="false" ht="13.5" hidden="false" customHeight="false" outlineLevel="0" collapsed="false">
      <c r="A28" s="52"/>
      <c r="B28" s="52"/>
      <c r="C28" s="52"/>
      <c r="D28" s="53" t="s">
        <v>82</v>
      </c>
      <c r="E28" s="52"/>
      <c r="F28" s="52"/>
      <c r="G28" s="54" t="n">
        <f aca="false">MODL94!G40</f>
        <v>30000</v>
      </c>
      <c r="H28" s="52"/>
      <c r="I28" s="52"/>
      <c r="J28" s="52"/>
      <c r="K28" s="52"/>
      <c r="L28" s="52"/>
    </row>
    <row r="29" customFormat="false" ht="12.75" hidden="false" customHeight="false" outlineLevel="0" collapsed="false">
      <c r="A29" s="46" t="s">
        <v>28</v>
      </c>
      <c r="B29" s="55" t="n">
        <v>1.25</v>
      </c>
      <c r="C29" s="56" t="n">
        <f aca="false">B29*0.6</f>
        <v>0.75</v>
      </c>
      <c r="D29" s="57" t="n">
        <f aca="false">C29*$C$5</f>
        <v>3000</v>
      </c>
      <c r="E29" s="58" t="n">
        <f aca="false">C12*F12</f>
        <v>6200</v>
      </c>
      <c r="F29" s="57" t="n">
        <f aca="false">D29-E29</f>
        <v>-3200</v>
      </c>
      <c r="G29" s="57" t="n">
        <f aca="false">IF((G28+F29)&lt;2000,G28+K29+F29,MIN($C$6,+G28+F29))</f>
        <v>26800</v>
      </c>
      <c r="H29" s="57" t="n">
        <f aca="false">IF((G28+F29)&gt;$C$6,G28+F29-$C$6,0)</f>
        <v>0</v>
      </c>
      <c r="I29" s="57" t="n">
        <v>0</v>
      </c>
      <c r="J29" s="57"/>
      <c r="K29" s="57" t="n">
        <f aca="false">IF((G28+F29)&lt;2000,(INT((ABS(G28+F29))/2000)+1)*2000,0)</f>
        <v>0</v>
      </c>
      <c r="L29" s="57" t="n">
        <f aca="false">K29</f>
        <v>0</v>
      </c>
    </row>
    <row r="30" customFormat="false" ht="12.75" hidden="false" customHeight="false" outlineLevel="0" collapsed="false">
      <c r="A30" s="46" t="s">
        <v>31</v>
      </c>
      <c r="B30" s="55" t="n">
        <v>1.04</v>
      </c>
      <c r="C30" s="56" t="n">
        <f aca="false">B30*0.6</f>
        <v>0.624</v>
      </c>
      <c r="D30" s="57" t="n">
        <f aca="false">C30*$C$5</f>
        <v>2496</v>
      </c>
      <c r="E30" s="58" t="n">
        <f aca="false">C13*F13</f>
        <v>5600</v>
      </c>
      <c r="F30" s="57" t="n">
        <f aca="false">D30-E30</f>
        <v>-3104</v>
      </c>
      <c r="G30" s="57" t="n">
        <f aca="false">IF((G29+F30)&lt;2000,G29+K30+F30,MIN($C$6,+G29+F30))</f>
        <v>23696</v>
      </c>
      <c r="H30" s="57" t="n">
        <f aca="false">IF((G29+F30)&gt;$C$6,G29+F30-$C$6,0)</f>
        <v>0</v>
      </c>
      <c r="I30" s="57" t="n">
        <f aca="false">I29+H30</f>
        <v>0</v>
      </c>
      <c r="J30" s="57"/>
      <c r="K30" s="57" t="n">
        <f aca="false">IF((G29+F30)&lt;2000,(INT((ABS(G29+F30))/2000)+1)*2000,0)</f>
        <v>0</v>
      </c>
      <c r="L30" s="57" t="n">
        <f aca="false">L29+K30</f>
        <v>0</v>
      </c>
    </row>
    <row r="31" customFormat="false" ht="12.75" hidden="false" customHeight="false" outlineLevel="0" collapsed="false">
      <c r="A31" s="46" t="s">
        <v>32</v>
      </c>
      <c r="B31" s="55" t="n">
        <v>2.28</v>
      </c>
      <c r="C31" s="56" t="n">
        <f aca="false">B31*0.6</f>
        <v>1.368</v>
      </c>
      <c r="D31" s="57" t="n">
        <f aca="false">C31*$C$5</f>
        <v>5472</v>
      </c>
      <c r="E31" s="58" t="n">
        <f aca="false">C14*F14</f>
        <v>6200</v>
      </c>
      <c r="F31" s="57" t="n">
        <f aca="false">D31-E31</f>
        <v>-728.000000000001</v>
      </c>
      <c r="G31" s="57" t="n">
        <f aca="false">IF((G30+F31)&lt;2000,G30+K31+F31,MIN($C$6,+G30+F31))</f>
        <v>22968</v>
      </c>
      <c r="H31" s="57" t="n">
        <f aca="false">IF((G30+F31)&gt;$C$6,G30+F31-$C$6,0)</f>
        <v>0</v>
      </c>
      <c r="I31" s="57" t="n">
        <f aca="false">I30+H31</f>
        <v>0</v>
      </c>
      <c r="J31" s="57"/>
      <c r="K31" s="57" t="n">
        <f aca="false">IF((G30+F31)&lt;2000,(INT((ABS(G30+F31))/2000)+1)*2000,0)</f>
        <v>0</v>
      </c>
      <c r="L31" s="57" t="n">
        <f aca="false">L30+K31</f>
        <v>0</v>
      </c>
    </row>
    <row r="32" customFormat="false" ht="12.75" hidden="false" customHeight="false" outlineLevel="0" collapsed="false">
      <c r="A32" s="46" t="s">
        <v>33</v>
      </c>
      <c r="B32" s="55" t="n">
        <v>5.6</v>
      </c>
      <c r="C32" s="56" t="n">
        <f aca="false">B32*0.6</f>
        <v>3.36</v>
      </c>
      <c r="D32" s="57" t="n">
        <f aca="false">C32*$C$5</f>
        <v>13440</v>
      </c>
      <c r="E32" s="58" t="n">
        <f aca="false">C15*F15</f>
        <v>6000</v>
      </c>
      <c r="F32" s="57" t="n">
        <f aca="false">D32-E32</f>
        <v>7440</v>
      </c>
      <c r="G32" s="57" t="n">
        <f aca="false">IF((G31+F32)&lt;2000,G31+K32+F32,MIN($C$6,+G31+F32))</f>
        <v>30000</v>
      </c>
      <c r="H32" s="57" t="n">
        <f aca="false">IF((G31+F32)&gt;$C$6,G31+F32-$C$6,0)</f>
        <v>408</v>
      </c>
      <c r="I32" s="57" t="n">
        <f aca="false">I31+H32</f>
        <v>408</v>
      </c>
      <c r="J32" s="57"/>
      <c r="K32" s="57" t="n">
        <f aca="false">IF((G31+F32)&lt;2000,(INT((ABS(G31+F32))/2000)+1)*2000,0)</f>
        <v>0</v>
      </c>
      <c r="L32" s="57" t="n">
        <f aca="false">L31+K32</f>
        <v>0</v>
      </c>
    </row>
    <row r="33" customFormat="false" ht="12.75" hidden="false" customHeight="false" outlineLevel="0" collapsed="false">
      <c r="A33" s="46" t="s">
        <v>34</v>
      </c>
      <c r="B33" s="55" t="n">
        <v>7.81</v>
      </c>
      <c r="C33" s="56" t="n">
        <f aca="false">B33*0.6</f>
        <v>4.686</v>
      </c>
      <c r="D33" s="57" t="n">
        <f aca="false">C33*$C$5</f>
        <v>18744</v>
      </c>
      <c r="E33" s="58" t="n">
        <f aca="false">C16*F16</f>
        <v>6200</v>
      </c>
      <c r="F33" s="57" t="n">
        <f aca="false">D33-E33</f>
        <v>12544</v>
      </c>
      <c r="G33" s="57" t="n">
        <f aca="false">IF((G32+F33)&lt;2000,G32+K33+F33,MIN($C$6,+G32+F33))</f>
        <v>30000</v>
      </c>
      <c r="H33" s="57" t="n">
        <f aca="false">IF((G32+F33)&gt;$C$6,G32+F33-$C$6,0)</f>
        <v>12544</v>
      </c>
      <c r="I33" s="57" t="n">
        <f aca="false">I32+H33</f>
        <v>12952</v>
      </c>
      <c r="J33" s="57"/>
      <c r="K33" s="57" t="n">
        <f aca="false">IF((G32+F33)&lt;2000,(INT((ABS(G32+F33))/2000)+1)*2000,0)</f>
        <v>0</v>
      </c>
      <c r="L33" s="57" t="n">
        <f aca="false">L32+K33</f>
        <v>0</v>
      </c>
    </row>
    <row r="34" customFormat="false" ht="12.75" hidden="false" customHeight="false" outlineLevel="0" collapsed="false">
      <c r="A34" s="46" t="s">
        <v>35</v>
      </c>
      <c r="B34" s="55" t="n">
        <v>4.11</v>
      </c>
      <c r="C34" s="56" t="n">
        <f aca="false">B34*0.6</f>
        <v>2.466</v>
      </c>
      <c r="D34" s="57" t="n">
        <f aca="false">C34*$C$5</f>
        <v>9864</v>
      </c>
      <c r="E34" s="58" t="n">
        <f aca="false">C17*F17</f>
        <v>6000</v>
      </c>
      <c r="F34" s="57" t="n">
        <f aca="false">D34-E34</f>
        <v>3864</v>
      </c>
      <c r="G34" s="57" t="n">
        <f aca="false">IF((G33+F34)&lt;2000,G33+K34+F34,MIN($C$6,+G33+F34))</f>
        <v>30000</v>
      </c>
      <c r="H34" s="57" t="n">
        <f aca="false">IF((G33+F34)&gt;$C$6,G33+F34-$C$6,0)</f>
        <v>3864</v>
      </c>
      <c r="I34" s="57" t="n">
        <f aca="false">I33+H34</f>
        <v>16816</v>
      </c>
      <c r="J34" s="57"/>
      <c r="K34" s="57" t="n">
        <f aca="false">IF((G33+F34)&lt;2000,(INT((ABS(G33+F34))/2000)+1)*2000,0)</f>
        <v>0</v>
      </c>
      <c r="L34" s="57" t="n">
        <f aca="false">L33+K34</f>
        <v>0</v>
      </c>
    </row>
    <row r="35" customFormat="false" ht="12.75" hidden="false" customHeight="false" outlineLevel="0" collapsed="false">
      <c r="A35" s="46" t="s">
        <v>36</v>
      </c>
      <c r="B35" s="55" t="n">
        <v>2.09</v>
      </c>
      <c r="C35" s="56" t="n">
        <f aca="false">B35*0.6</f>
        <v>1.254</v>
      </c>
      <c r="D35" s="57" t="n">
        <f aca="false">C35*$C$5</f>
        <v>5016</v>
      </c>
      <c r="E35" s="58" t="n">
        <f aca="false">C18*F18</f>
        <v>6200</v>
      </c>
      <c r="F35" s="57" t="n">
        <f aca="false">D35-E35</f>
        <v>-1184</v>
      </c>
      <c r="G35" s="57" t="n">
        <f aca="false">IF((G34+F35)&lt;2000,G34+K35+F35,MIN($C$6,+G34+F35))</f>
        <v>28816</v>
      </c>
      <c r="H35" s="57" t="n">
        <f aca="false">IF((G34+F35)&gt;$C$6,G34+F35-$C$6,0)</f>
        <v>0</v>
      </c>
      <c r="I35" s="57" t="n">
        <f aca="false">I34+H35</f>
        <v>16816</v>
      </c>
      <c r="J35" s="57"/>
      <c r="K35" s="57" t="n">
        <f aca="false">IF((G34+F35)&lt;2000,(INT((ABS(G34+F35))/2000)+1)*2000,0)</f>
        <v>0</v>
      </c>
      <c r="L35" s="57" t="n">
        <f aca="false">L34+K35</f>
        <v>0</v>
      </c>
    </row>
    <row r="36" customFormat="false" ht="12.75" hidden="false" customHeight="false" outlineLevel="0" collapsed="false">
      <c r="A36" s="46" t="s">
        <v>37</v>
      </c>
      <c r="B36" s="55" t="n">
        <v>2.56</v>
      </c>
      <c r="C36" s="56" t="n">
        <f aca="false">B36*0.6</f>
        <v>1.536</v>
      </c>
      <c r="D36" s="57" t="n">
        <f aca="false">C36*$C$5</f>
        <v>6144</v>
      </c>
      <c r="E36" s="58" t="n">
        <f aca="false">C19*F19</f>
        <v>6200</v>
      </c>
      <c r="F36" s="57" t="n">
        <f aca="false">D36-E36</f>
        <v>-56</v>
      </c>
      <c r="G36" s="57" t="n">
        <f aca="false">IF((G35+F36)&lt;2000,G35+K36+F36,MIN($C$6,+G35+F36))</f>
        <v>28760</v>
      </c>
      <c r="H36" s="57" t="n">
        <f aca="false">IF((G35+F36)&gt;$C$6,G35+F36-$C$6,0)</f>
        <v>0</v>
      </c>
      <c r="I36" s="57" t="n">
        <f aca="false">I35+H36</f>
        <v>16816</v>
      </c>
      <c r="J36" s="57"/>
      <c r="K36" s="57" t="n">
        <f aca="false">IF((G35+F36)&lt;2000,(INT((ABS(G35+F36))/2000)+1)*2000,0)</f>
        <v>0</v>
      </c>
      <c r="L36" s="57" t="n">
        <f aca="false">L35+K36</f>
        <v>0</v>
      </c>
    </row>
    <row r="37" customFormat="false" ht="12.75" hidden="false" customHeight="false" outlineLevel="0" collapsed="false">
      <c r="A37" s="46" t="s">
        <v>38</v>
      </c>
      <c r="B37" s="55" t="n">
        <v>3.56</v>
      </c>
      <c r="C37" s="56" t="n">
        <f aca="false">B37*0.6</f>
        <v>2.136</v>
      </c>
      <c r="D37" s="57" t="n">
        <f aca="false">C37*$C$5</f>
        <v>8544</v>
      </c>
      <c r="E37" s="58" t="n">
        <f aca="false">C20*F20</f>
        <v>6000</v>
      </c>
      <c r="F37" s="57" t="n">
        <f aca="false">D37-E37</f>
        <v>2544</v>
      </c>
      <c r="G37" s="57" t="n">
        <f aca="false">IF((G36+F37)&lt;2000,G36+K37+F37,MIN($C$6,+G36+F37))</f>
        <v>30000</v>
      </c>
      <c r="H37" s="57" t="n">
        <f aca="false">IF((G36+F37)&gt;$C$6,G36+F37-$C$6,0)</f>
        <v>1304</v>
      </c>
      <c r="I37" s="57" t="n">
        <f aca="false">I36+H37</f>
        <v>18120</v>
      </c>
      <c r="J37" s="57"/>
      <c r="K37" s="57" t="n">
        <f aca="false">IF((G36+F37)&lt;2000,(INT((ABS(G36+F37))/2000)+1)*2000,0)</f>
        <v>0</v>
      </c>
      <c r="L37" s="57" t="n">
        <f aca="false">L36+K37</f>
        <v>0</v>
      </c>
    </row>
    <row r="38" customFormat="false" ht="12.75" hidden="false" customHeight="false" outlineLevel="0" collapsed="false">
      <c r="A38" s="46" t="s">
        <v>39</v>
      </c>
      <c r="B38" s="55" t="n">
        <v>1.02</v>
      </c>
      <c r="C38" s="56" t="n">
        <f aca="false">B38*0.6</f>
        <v>0.612</v>
      </c>
      <c r="D38" s="57" t="n">
        <f aca="false">C38*$C$5</f>
        <v>2448</v>
      </c>
      <c r="E38" s="58" t="n">
        <f aca="false">C21*F21</f>
        <v>6200</v>
      </c>
      <c r="F38" s="57" t="n">
        <f aca="false">D38-E38</f>
        <v>-3752</v>
      </c>
      <c r="G38" s="57" t="n">
        <f aca="false">IF((G37+F38)&lt;2000,G37+K38+F38,MIN($C$6,+G37+F38))</f>
        <v>26248</v>
      </c>
      <c r="H38" s="57" t="n">
        <f aca="false">IF((G37+F38)&gt;$C$6,G37+F38-$C$6,0)</f>
        <v>0</v>
      </c>
      <c r="I38" s="57" t="n">
        <f aca="false">I37+H38</f>
        <v>18120</v>
      </c>
      <c r="J38" s="57"/>
      <c r="K38" s="57" t="n">
        <f aca="false">IF((G37+F38)&lt;2000,(INT((ABS(G37+F38))/2000)+1)*2000,0)</f>
        <v>0</v>
      </c>
      <c r="L38" s="57" t="n">
        <f aca="false">L37+K38</f>
        <v>0</v>
      </c>
    </row>
    <row r="39" customFormat="false" ht="12.75" hidden="false" customHeight="false" outlineLevel="0" collapsed="false">
      <c r="A39" s="46" t="s">
        <v>40</v>
      </c>
      <c r="B39" s="55" t="n">
        <v>4.48</v>
      </c>
      <c r="C39" s="56" t="n">
        <f aca="false">B39*0.6</f>
        <v>2.688</v>
      </c>
      <c r="D39" s="57" t="n">
        <f aca="false">C39*$C$5</f>
        <v>10752</v>
      </c>
      <c r="E39" s="58" t="n">
        <f aca="false">C22*F22</f>
        <v>6000</v>
      </c>
      <c r="F39" s="57" t="n">
        <f aca="false">D39-E39</f>
        <v>4752</v>
      </c>
      <c r="G39" s="57" t="n">
        <f aca="false">IF((G38+F39)&lt;2000,G38+K39+F39,MIN($C$6,+G38+F39))</f>
        <v>30000</v>
      </c>
      <c r="H39" s="57" t="n">
        <f aca="false">IF((G38+F39)&gt;$C$6,G38+F39-$C$6,0)</f>
        <v>1000</v>
      </c>
      <c r="I39" s="57" t="n">
        <f aca="false">I38+H39</f>
        <v>19120</v>
      </c>
      <c r="J39" s="57"/>
      <c r="K39" s="57" t="n">
        <f aca="false">IF((G38+F39)&lt;2000,(INT((ABS(G38+F39))/2000)+1)*2000,0)</f>
        <v>0</v>
      </c>
      <c r="L39" s="57" t="n">
        <f aca="false">L38+K39</f>
        <v>0</v>
      </c>
    </row>
    <row r="40" customFormat="false" ht="12.75" hidden="false" customHeight="false" outlineLevel="0" collapsed="false">
      <c r="A40" s="46" t="s">
        <v>41</v>
      </c>
      <c r="B40" s="55" t="n">
        <v>0.62</v>
      </c>
      <c r="C40" s="56" t="n">
        <f aca="false">B40*0.6</f>
        <v>0.372</v>
      </c>
      <c r="D40" s="57" t="n">
        <f aca="false">C40*$C$5</f>
        <v>1488</v>
      </c>
      <c r="E40" s="58" t="n">
        <f aca="false">C23*F23</f>
        <v>6200</v>
      </c>
      <c r="F40" s="57" t="n">
        <f aca="false">D40-E40</f>
        <v>-4712</v>
      </c>
      <c r="G40" s="57" t="n">
        <f aca="false">IF((G39+F40)&lt;2000,G39+K40+F40,MIN($C$6,+G39+F40))</f>
        <v>25288</v>
      </c>
      <c r="H40" s="57" t="n">
        <f aca="false">IF((G39+F40)&gt;$C$6,G39+F40-$C$6,0)</f>
        <v>0</v>
      </c>
      <c r="I40" s="57" t="n">
        <f aca="false">I39+H40</f>
        <v>19120</v>
      </c>
      <c r="J40" s="57"/>
      <c r="K40" s="57" t="n">
        <f aca="false">IF((G39+F40)&lt;2000,(INT((ABS(G39+F40))/2000)+1)*2000,0)</f>
        <v>0</v>
      </c>
      <c r="L40" s="57" t="n">
        <f aca="false">L39+K40</f>
        <v>0</v>
      </c>
    </row>
    <row r="41" customFormat="false" ht="12.75" hidden="false" customHeight="false" outlineLevel="0" collapsed="false">
      <c r="A41" s="46"/>
      <c r="B41" s="55"/>
      <c r="C41" s="56"/>
      <c r="D41" s="57"/>
      <c r="E41" s="58"/>
      <c r="F41" s="57"/>
      <c r="G41" s="57"/>
      <c r="H41" s="57"/>
      <c r="I41" s="57"/>
      <c r="J41" s="57"/>
      <c r="K41" s="57"/>
      <c r="L41" s="57"/>
    </row>
    <row r="42" customFormat="false" ht="12.75" hidden="false" customHeight="false" outlineLevel="0" collapsed="false">
      <c r="A42" s="46" t="s">
        <v>60</v>
      </c>
      <c r="B42" s="72" t="n">
        <f aca="false">SUM(B29:B40)</f>
        <v>36.42</v>
      </c>
      <c r="C42" s="73" t="n">
        <f aca="false">SUM(C29:C40)</f>
        <v>21.852</v>
      </c>
      <c r="D42" s="40" t="n">
        <f aca="false">SUM(D29:D40)</f>
        <v>87408</v>
      </c>
      <c r="E42" s="58"/>
      <c r="F42" s="62"/>
      <c r="G42" s="57"/>
      <c r="H42" s="57"/>
      <c r="I42" s="57"/>
      <c r="J42" s="57"/>
      <c r="K42" s="57"/>
      <c r="L42" s="57"/>
    </row>
    <row r="43" customFormat="false" ht="12.75" hidden="false" customHeight="false" outlineLevel="0" collapsed="false">
      <c r="A43" s="39"/>
      <c r="B43" s="55"/>
      <c r="C43" s="56"/>
      <c r="D43" s="62"/>
      <c r="E43" s="39"/>
      <c r="F43" s="62"/>
      <c r="G43" s="57"/>
      <c r="H43" s="57"/>
      <c r="I43" s="57"/>
      <c r="J43" s="57"/>
      <c r="K43" s="57"/>
      <c r="L43" s="57"/>
    </row>
    <row r="44" customFormat="false" ht="12.75" hidden="false" customHeight="false" outlineLevel="0" collapsed="false">
      <c r="A44" s="39" t="s">
        <v>61</v>
      </c>
      <c r="B44" s="55"/>
      <c r="D44" s="40"/>
      <c r="E44" s="63" t="n">
        <f aca="false">SUM(E29:E40)</f>
        <v>73000</v>
      </c>
      <c r="F44" s="62"/>
      <c r="G44" s="57"/>
      <c r="H44" s="57"/>
      <c r="I44" s="57"/>
      <c r="J44" s="57"/>
      <c r="K44" s="57"/>
      <c r="L44" s="57"/>
    </row>
    <row r="45" customFormat="false" ht="12.75" hidden="false" customHeight="false" outlineLevel="0" collapsed="false">
      <c r="A45" s="39" t="s">
        <v>62</v>
      </c>
      <c r="B45" s="55"/>
      <c r="C45" s="56"/>
      <c r="D45" s="40"/>
      <c r="E45" s="63" t="n">
        <f aca="false">E44-L40</f>
        <v>73000</v>
      </c>
      <c r="F45" s="62"/>
      <c r="G45" s="57"/>
      <c r="H45" s="57"/>
      <c r="I45" s="57"/>
      <c r="J45" s="57"/>
      <c r="K45" s="57"/>
      <c r="L45" s="57"/>
    </row>
    <row r="46" customFormat="false" ht="12.75" hidden="false" customHeight="false" outlineLevel="0" collapsed="false">
      <c r="A46" s="39" t="s">
        <v>63</v>
      </c>
      <c r="B46" s="55"/>
      <c r="C46" s="56"/>
      <c r="D46" s="64"/>
      <c r="E46" s="64" t="n">
        <f aca="false">E45/E44</f>
        <v>1</v>
      </c>
      <c r="F46" s="62"/>
      <c r="G46" s="57"/>
      <c r="H46" s="57"/>
      <c r="I46" s="57"/>
      <c r="J46" s="57"/>
      <c r="K46" s="57"/>
      <c r="L46" s="57"/>
    </row>
    <row r="47" customFormat="false" ht="12.75" hidden="false" customHeight="false" outlineLevel="0" collapsed="false">
      <c r="A47" s="39" t="s">
        <v>64</v>
      </c>
      <c r="B47" s="55"/>
      <c r="C47" s="56"/>
      <c r="D47" s="64"/>
      <c r="E47" s="64" t="n">
        <f aca="false">I40/E44</f>
        <v>0.261917808219178</v>
      </c>
      <c r="F47" s="62"/>
      <c r="G47" s="57"/>
      <c r="H47" s="57"/>
      <c r="I47" s="57"/>
      <c r="J47" s="57"/>
      <c r="K47" s="57"/>
      <c r="L47" s="57"/>
    </row>
    <row r="48" customFormat="false" ht="12.75" hidden="false" customHeight="false" outlineLevel="0" collapsed="false">
      <c r="A48" s="39" t="s">
        <v>65</v>
      </c>
      <c r="B48" s="55"/>
      <c r="C48" s="56"/>
      <c r="D48" s="64"/>
      <c r="E48" s="64" t="n">
        <f aca="false">I40/D42</f>
        <v>0.218744279699799</v>
      </c>
      <c r="F48" s="62"/>
      <c r="G48" s="57"/>
      <c r="H48" s="57"/>
      <c r="I48" s="57"/>
      <c r="J48" s="57"/>
      <c r="K48" s="57"/>
      <c r="L48" s="57"/>
    </row>
  </sheetData>
  <mergeCells count="7">
    <mergeCell ref="A1:L1"/>
    <mergeCell ref="A2:L2"/>
    <mergeCell ref="A4:D4"/>
    <mergeCell ref="F4:H4"/>
    <mergeCell ref="A11:D11"/>
    <mergeCell ref="H11:I11"/>
    <mergeCell ref="K11:L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30T13:11:26Z</dcterms:created>
  <dc:creator>David Venhuizen</dc:creator>
  <dc:description/>
  <dc:language>en-US</dc:language>
  <cp:lastModifiedBy>David Venhuizen</cp:lastModifiedBy>
  <cp:lastPrinted>2008-06-27T16:00:53Z</cp:lastPrinted>
  <dcterms:modified xsi:type="dcterms:W3CDTF">2009-06-29T23:03:37Z</dcterms:modified>
  <cp:revision>0</cp:revision>
  <dc:subject/>
  <dc:title/>
</cp:coreProperties>
</file>